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png" ContentType="image/png"/>
  <Override PartName="/xl/media/image9.png" ContentType="image/png"/>
  <Override PartName="/xl/media/image17.jpeg" ContentType="image/jpeg"/>
  <Override PartName="/xl/media/image14.png" ContentType="image/png"/>
  <Override PartName="/xl/media/image16.jpeg" ContentType="image/jpe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4.jpeg" ContentType="image/jpeg"/>
  <Override PartName="/xl/media/image10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11.png" ContentType="image/png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Module1" sheetId="1" state="hidden" r:id="rId2"/>
    <sheet name="color index" sheetId="2" state="visible" r:id="rId3"/>
    <sheet name="color index2" sheetId="3" state="visible" r:id="rId4"/>
    <sheet name="color index3" sheetId="4" state="visible" r:id="rId5"/>
    <sheet name="E01" sheetId="5" state="visible" r:id="rId6"/>
    <sheet name="E02" sheetId="6" state="visible" r:id="rId7"/>
    <sheet name="E03" sheetId="7" state="visible" r:id="rId8"/>
    <sheet name="E04" sheetId="8" state="visible" r:id="rId9"/>
    <sheet name="E05" sheetId="9" state="visible" r:id="rId10"/>
    <sheet name="E06" sheetId="10" state="visible" r:id="rId11"/>
    <sheet name="E07" sheetId="11" state="visible" r:id="rId12"/>
    <sheet name="E08" sheetId="12" state="visible" r:id="rId13"/>
    <sheet name="E09" sheetId="13" state="visible" r:id="rId14"/>
    <sheet name="E10" sheetId="14" state="visible" r:id="rId15"/>
    <sheet name="E11" sheetId="15" state="visible" r:id="rId16"/>
    <sheet name="F01" sheetId="16" state="visible" r:id="rId17"/>
    <sheet name="F02" sheetId="17" state="visible" r:id="rId18"/>
    <sheet name="F03" sheetId="18" state="visible" r:id="rId19"/>
    <sheet name="F04" sheetId="19" state="visible" r:id="rId20"/>
    <sheet name="F05" sheetId="20" state="visible" r:id="rId21"/>
    <sheet name="F06" sheetId="21" state="visible" r:id="rId22"/>
    <sheet name="F07" sheetId="22" state="visible" r:id="rId23"/>
    <sheet name="F08" sheetId="23" state="visible" r:id="rId24"/>
    <sheet name="F09" sheetId="24" state="visible" r:id="rId25"/>
    <sheet name="F10" sheetId="25" state="visible" r:id="rId26"/>
    <sheet name="F11" sheetId="26" state="visible" r:id="rId27"/>
    <sheet name="F12" sheetId="27" state="visible" r:id="rId28"/>
    <sheet name="F13" sheetId="28" state="visible" r:id="rId29"/>
    <sheet name="F14" sheetId="29" state="visible" r:id="rId30"/>
    <sheet name="F15" sheetId="30" state="visible" r:id="rId31"/>
    <sheet name="F16" sheetId="31" state="visible" r:id="rId32"/>
    <sheet name="F17" sheetId="32" state="visible" r:id="rId33"/>
    <sheet name="F18" sheetId="33" state="visible" r:id="rId34"/>
    <sheet name="F19" sheetId="34" state="visible" r:id="rId35"/>
    <sheet name="F20" sheetId="35" state="visible" r:id="rId36"/>
    <sheet name="F21" sheetId="36" state="visible" r:id="rId37"/>
    <sheet name="F22" sheetId="37" state="visible" r:id="rId38"/>
    <sheet name="F23" sheetId="38" state="visible" r:id="rId39"/>
    <sheet name="STRIPE 1" sheetId="39" state="visible" r:id="rId40"/>
    <sheet name="STRIPE 2" sheetId="40" state="visible" r:id="rId41"/>
    <sheet name="STRIPE 3" sheetId="41" state="visible" r:id="rId42"/>
    <sheet name="STRIPE 4" sheetId="42" state="visible" r:id="rId43"/>
    <sheet name="No.index1" sheetId="43" state="visible" r:id="rId44"/>
    <sheet name="No.index2" sheetId="44" state="visible" r:id="rId45"/>
    <sheet name="No.index3" sheetId="45" state="visible" r:id="rId46"/>
    <sheet name="No.index4" sheetId="46" state="visible" r:id="rId47"/>
    <sheet name="No.index5" sheetId="47" state="visible" r:id="rId48"/>
    <sheet name="No.index6" sheetId="48" state="visible" r:id="rId49"/>
    <sheet name="part resume" sheetId="49" state="visible" r:id="rId50"/>
  </sheets>
  <externalReferences>
    <externalReference r:id="rId51"/>
  </externalReferences>
  <definedNames>
    <definedName function="false" hidden="false" localSheetId="38" name="_xlnm.Print_Area" vbProcedure="false">'STRIPE 1'!$1:$65536</definedName>
    <definedName function="false" hidden="false" localSheetId="39" name="_xlnm.Print_Area" vbProcedure="false">'STRIPE 2'!$1:$65536</definedName>
    <definedName function="false" hidden="false" name="AA" vbProcedure="false">[1]Sheet1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1" uniqueCount="1514">
  <si>
    <t xml:space="preserve">COLOR PARTS INDEX FOR " JET  50 "</t>
  </si>
  <si>
    <t xml:space="preserve">N</t>
  </si>
  <si>
    <t xml:space="preserve">MODEL</t>
  </si>
  <si>
    <t xml:space="preserve">BL05W-6</t>
  </si>
  <si>
    <t xml:space="preserve">BASIC COLOR</t>
  </si>
  <si>
    <t xml:space="preserve">SILVER</t>
  </si>
  <si>
    <t xml:space="preserve">BLUE</t>
  </si>
  <si>
    <t xml:space="preserve">SILVER/BLUE</t>
  </si>
  <si>
    <t xml:space="preserve">SILVER/YELLOW</t>
  </si>
  <si>
    <t xml:space="preserve">O</t>
  </si>
  <si>
    <t xml:space="preserve">CODE</t>
  </si>
  <si>
    <t xml:space="preserve">S-880S</t>
  </si>
  <si>
    <t xml:space="preserve">S2</t>
  </si>
  <si>
    <t xml:space="preserve">BU-283S</t>
  </si>
  <si>
    <t xml:space="preserve">BL2</t>
  </si>
  <si>
    <t xml:space="preserve">S-880S/BU-283S</t>
  </si>
  <si>
    <t xml:space="preserve">SB2</t>
  </si>
  <si>
    <t xml:space="preserve">S-880S/Y-109P</t>
  </si>
  <si>
    <t xml:space="preserve">SY2</t>
  </si>
  <si>
    <t xml:space="preserve">Item</t>
  </si>
  <si>
    <t xml:space="preserve">Parts Number</t>
  </si>
  <si>
    <t xml:space="preserve">Description</t>
  </si>
  <si>
    <t xml:space="preserve">Basic Color</t>
  </si>
  <si>
    <t xml:space="preserve"> Code</t>
  </si>
  <si>
    <t xml:space="preserve">Code</t>
  </si>
  <si>
    <t xml:space="preserve">42601-G22-000</t>
  </si>
  <si>
    <t xml:space="preserve">RR. WHEEL COMP</t>
  </si>
  <si>
    <t xml:space="preserve">GY-1406S</t>
  </si>
  <si>
    <t xml:space="preserve">GR</t>
  </si>
  <si>
    <t xml:space="preserve">42610-GAK-900</t>
  </si>
  <si>
    <t xml:space="preserve">RR. WHEEL HUB COMP</t>
  </si>
  <si>
    <t xml:space="preserve">44650-G22-000</t>
  </si>
  <si>
    <t xml:space="preserve">FR. HUB COMP</t>
  </si>
  <si>
    <t xml:space="preserve">53206-G22-000</t>
  </si>
  <si>
    <t xml:space="preserve">RR. HANDLE COVER</t>
  </si>
  <si>
    <t xml:space="preserve">GY-426U</t>
  </si>
  <si>
    <t xml:space="preserve">GK</t>
  </si>
  <si>
    <t xml:space="preserve">5320B-T52-000</t>
  </si>
  <si>
    <t xml:space="preserve">FR. HANDLE COVER ASSY</t>
  </si>
  <si>
    <t xml:space="preserve">SQ</t>
  </si>
  <si>
    <t xml:space="preserve">BJ</t>
  </si>
  <si>
    <t xml:space="preserve">Y-109P</t>
  </si>
  <si>
    <t xml:space="preserve">YG</t>
  </si>
  <si>
    <t xml:space="preserve">5-1</t>
  </si>
  <si>
    <t xml:space="preserve">87123-G22-000</t>
  </si>
  <si>
    <t xml:space="preserve">FR. HANDLE COVER STRIPE</t>
  </si>
  <si>
    <t xml:space="preserve">TYPE2</t>
  </si>
  <si>
    <t xml:space="preserve">T2</t>
  </si>
  <si>
    <t xml:space="preserve">TYPE1</t>
  </si>
  <si>
    <t xml:space="preserve">T1</t>
  </si>
  <si>
    <t xml:space="preserve">61100-G22-000</t>
  </si>
  <si>
    <t xml:space="preserve">FR. FENDER</t>
  </si>
  <si>
    <t xml:space="preserve">61120-G22-000</t>
  </si>
  <si>
    <t xml:space="preserve">FR. UNDER SPOILER</t>
  </si>
  <si>
    <t xml:space="preserve">64305-G22-000</t>
  </si>
  <si>
    <t xml:space="preserve">FR. UP PLATE</t>
  </si>
  <si>
    <t xml:space="preserve">6430G-T5C-900</t>
  </si>
  <si>
    <t xml:space="preserve">FR. COVER ASSY</t>
  </si>
  <si>
    <t xml:space="preserve">N/A</t>
  </si>
  <si>
    <t xml:space="preserve">9-1</t>
  </si>
  <si>
    <t xml:space="preserve">64301-G22-000</t>
  </si>
  <si>
    <t xml:space="preserve">FR. COVER</t>
  </si>
  <si>
    <t xml:space="preserve">9-2</t>
  </si>
  <si>
    <t xml:space="preserve">87125-T5C-900</t>
  </si>
  <si>
    <t xml:space="preserve">FR. COVER STRIPE</t>
  </si>
  <si>
    <t xml:space="preserve">9-3</t>
  </si>
  <si>
    <t xml:space="preserve">87129-T5C-900</t>
  </si>
  <si>
    <t xml:space="preserve">R. FR. COVER STRIPE</t>
  </si>
  <si>
    <t xml:space="preserve">9-4</t>
  </si>
  <si>
    <t xml:space="preserve">87130-T5C-900</t>
  </si>
  <si>
    <t xml:space="preserve">L. FR. COVER STRIPE</t>
  </si>
  <si>
    <t xml:space="preserve">64310-KBN-900</t>
  </si>
  <si>
    <t xml:space="preserve">FLOOR STEP</t>
  </si>
  <si>
    <t xml:space="preserve">6431A-G2E-000</t>
  </si>
  <si>
    <t xml:space="preserve">FR. INNER COVER ASSY</t>
  </si>
  <si>
    <t xml:space="preserve">64320-KBN-900</t>
  </si>
  <si>
    <t xml:space="preserve">FLOOR MAT</t>
  </si>
  <si>
    <t xml:space="preserve">80107-G22-000</t>
  </si>
  <si>
    <t xml:space="preserve">RR. MUDGUARD</t>
  </si>
  <si>
    <t xml:space="preserve">80151-KBN-900</t>
  </si>
  <si>
    <t xml:space="preserve">CENTER COVER</t>
  </si>
  <si>
    <t xml:space="preserve">80152-KBN-900</t>
  </si>
  <si>
    <t xml:space="preserve">FUEL LID</t>
  </si>
  <si>
    <t xml:space="preserve">80153-KBN-900</t>
  </si>
  <si>
    <t xml:space="preserve">MAINT COVER PLUG</t>
  </si>
  <si>
    <t xml:space="preserve">81132-M7Q-000</t>
  </si>
  <si>
    <t xml:space="preserve">HOOK LAGGAGE</t>
  </si>
  <si>
    <t xml:space="preserve">81300-G22-000</t>
  </si>
  <si>
    <t xml:space="preserve">RR. GRIP</t>
  </si>
  <si>
    <t xml:space="preserve">SQ1</t>
  </si>
  <si>
    <t xml:space="preserve">8350G-T5C-900</t>
  </si>
  <si>
    <t xml:space="preserve">R. BODY COVER ASSY</t>
  </si>
  <si>
    <t xml:space="preserve">N\A</t>
  </si>
  <si>
    <t xml:space="preserve">19-1</t>
  </si>
  <si>
    <t xml:space="preserve">83500-G22-000</t>
  </si>
  <si>
    <t xml:space="preserve">R. BODY COVER</t>
  </si>
  <si>
    <t xml:space="preserve">19-2</t>
  </si>
  <si>
    <t xml:space="preserve">87126-T5C-900</t>
  </si>
  <si>
    <t xml:space="preserve">R BODY COVER STRIPE</t>
  </si>
  <si>
    <t xml:space="preserve">20</t>
  </si>
  <si>
    <t xml:space="preserve">8360G-T5C-900</t>
  </si>
  <si>
    <t xml:space="preserve">L. BODY COVER ASSY</t>
  </si>
  <si>
    <t xml:space="preserve">20-1</t>
  </si>
  <si>
    <t xml:space="preserve">83600-G22-000</t>
  </si>
  <si>
    <t xml:space="preserve">L. BODY COVER</t>
  </si>
  <si>
    <t xml:space="preserve">20-2</t>
  </si>
  <si>
    <t xml:space="preserve">87127-T5C-900</t>
  </si>
  <si>
    <t xml:space="preserve">L BODY COVER STRIPE</t>
  </si>
  <si>
    <t xml:space="preserve">21</t>
  </si>
  <si>
    <t xml:space="preserve">8352G-T5C-900</t>
  </si>
  <si>
    <t xml:space="preserve">R SIDE COVER ASSY</t>
  </si>
  <si>
    <t xml:space="preserve">SQ2</t>
  </si>
  <si>
    <t xml:space="preserve">21-1</t>
  </si>
  <si>
    <t xml:space="preserve">83520-G22-000</t>
  </si>
  <si>
    <t xml:space="preserve">R SIDE COVER</t>
  </si>
  <si>
    <t xml:space="preserve">21-2</t>
  </si>
  <si>
    <t xml:space="preserve">87122-G22-000</t>
  </si>
  <si>
    <t xml:space="preserve">SYM STRIPE (194mm)(BL)</t>
  </si>
  <si>
    <t xml:space="preserve">21-3</t>
  </si>
  <si>
    <t xml:space="preserve">87226-T5C-900</t>
  </si>
  <si>
    <t xml:space="preserve">R. SIDE COVER STRIPE</t>
  </si>
  <si>
    <t xml:space="preserve">22</t>
  </si>
  <si>
    <t xml:space="preserve">8352Z-G22-000</t>
  </si>
  <si>
    <t xml:space="preserve">R SIDE COVER SET</t>
  </si>
  <si>
    <t xml:space="preserve">22-1</t>
  </si>
  <si>
    <t xml:space="preserve">22-2</t>
  </si>
  <si>
    <t xml:space="preserve">SYM STRIPE (194mm) T2(W)</t>
  </si>
  <si>
    <t xml:space="preserve">23</t>
  </si>
  <si>
    <t xml:space="preserve">8362G-T5C-900</t>
  </si>
  <si>
    <t xml:space="preserve">L SIDE COVER ASSY</t>
  </si>
  <si>
    <t xml:space="preserve">23-1</t>
  </si>
  <si>
    <t xml:space="preserve">83620-G22-000</t>
  </si>
  <si>
    <t xml:space="preserve">L SIDE COVER</t>
  </si>
  <si>
    <t xml:space="preserve">23-2</t>
  </si>
  <si>
    <t xml:space="preserve">23-3</t>
  </si>
  <si>
    <t xml:space="preserve">87227-T5C-900</t>
  </si>
  <si>
    <t xml:space="preserve">L. SIDE COVER STRIPE</t>
  </si>
  <si>
    <t xml:space="preserve">24</t>
  </si>
  <si>
    <t xml:space="preserve">8362Z-G22-000</t>
  </si>
  <si>
    <t xml:space="preserve">L SIDE COVER SET</t>
  </si>
  <si>
    <t xml:space="preserve">24-1</t>
  </si>
  <si>
    <t xml:space="preserve">24-2</t>
  </si>
  <si>
    <t xml:space="preserve">25</t>
  </si>
  <si>
    <t xml:space="preserve">8375A-G22-000</t>
  </si>
  <si>
    <t xml:space="preserve">RR. CENTER COVER</t>
  </si>
  <si>
    <t xml:space="preserve">26</t>
  </si>
  <si>
    <t xml:space="preserve">83800-G22-000</t>
  </si>
  <si>
    <t xml:space="preserve">TAIL COVER</t>
  </si>
  <si>
    <t xml:space="preserve">GREEN</t>
  </si>
  <si>
    <t xml:space="preserve">GN-0322P</t>
  </si>
  <si>
    <t xml:space="preserve">G1</t>
  </si>
  <si>
    <t xml:space="preserve">BL1</t>
  </si>
  <si>
    <t xml:space="preserve">SB1</t>
  </si>
  <si>
    <t xml:space="preserve">SY1</t>
  </si>
  <si>
    <t xml:space="preserve">42601-GAK-900</t>
  </si>
  <si>
    <t xml:space="preserve">NJ</t>
  </si>
  <si>
    <t xml:space="preserve">6110A-G22-000</t>
  </si>
  <si>
    <t xml:space="preserve">61110-G22-000</t>
  </si>
  <si>
    <t xml:space="preserve">FR. INNER FENDER</t>
  </si>
  <si>
    <t xml:space="preserve">6430G-T5C-000</t>
  </si>
  <si>
    <t xml:space="preserve">6431A-E69-000</t>
  </si>
  <si>
    <t xml:space="preserve">81132-GAH-000</t>
  </si>
  <si>
    <t xml:space="preserve">8350G-T5C-000</t>
  </si>
  <si>
    <t xml:space="preserve">8352A-G22-000</t>
  </si>
  <si>
    <t xml:space="preserve">R- SIDE COVER ASSY</t>
  </si>
  <si>
    <t xml:space="preserve">8360G-T5C-000</t>
  </si>
  <si>
    <t xml:space="preserve">8362A-G22-000</t>
  </si>
  <si>
    <t xml:space="preserve">L. SIDE COVER ASSY</t>
  </si>
  <si>
    <t xml:space="preserve">BL05W-6-BL</t>
  </si>
  <si>
    <t xml:space="preserve">BL05W-6-RG</t>
  </si>
  <si>
    <t xml:space="preserve">BL05W-6-SY</t>
  </si>
  <si>
    <t xml:space="preserve">BL05W-6-G</t>
  </si>
  <si>
    <t xml:space="preserve">BL05W-6-BK</t>
  </si>
  <si>
    <t xml:space="preserve">RED/GRAY</t>
  </si>
  <si>
    <t xml:space="preserve">BLACK</t>
  </si>
  <si>
    <t xml:space="preserve">BU-3945S</t>
  </si>
  <si>
    <t xml:space="preserve">BL</t>
  </si>
  <si>
    <t xml:space="preserve">R-100C/GY-990U</t>
  </si>
  <si>
    <t xml:space="preserve">RG</t>
  </si>
  <si>
    <t xml:space="preserve">SY</t>
  </si>
  <si>
    <t xml:space="preserve">GN-4923S</t>
  </si>
  <si>
    <t xml:space="preserve">G</t>
  </si>
  <si>
    <t xml:space="preserve">BK-005S</t>
  </si>
  <si>
    <t xml:space="preserve">BK</t>
  </si>
  <si>
    <t xml:space="preserve">UV</t>
  </si>
  <si>
    <t xml:space="preserve">GY-990U</t>
  </si>
  <si>
    <t xml:space="preserve">IB</t>
  </si>
  <si>
    <t xml:space="preserve">EG</t>
  </si>
  <si>
    <t xml:space="preserve">KQ</t>
  </si>
  <si>
    <t xml:space="preserve">6430G-E69-900</t>
  </si>
  <si>
    <t xml:space="preserve">R-100C</t>
  </si>
  <si>
    <t xml:space="preserve">RY</t>
  </si>
  <si>
    <t xml:space="preserve">BU-3940S</t>
  </si>
  <si>
    <t xml:space="preserve">8350G-E69-900</t>
  </si>
  <si>
    <t xml:space="preserve">R. SIDE COVER SET</t>
  </si>
  <si>
    <t xml:space="preserve">8360G-E69-900</t>
  </si>
  <si>
    <t xml:space="preserve">L. SIDE COVER SET</t>
  </si>
  <si>
    <t xml:space="preserve">SYM STRIPE(194mm)</t>
  </si>
  <si>
    <t xml:space="preserve">87125-T5L-000</t>
  </si>
  <si>
    <t xml:space="preserve">TYPE3</t>
  </si>
  <si>
    <t xml:space="preserve">T3</t>
  </si>
  <si>
    <t xml:space="preserve">TYPE4</t>
  </si>
  <si>
    <t xml:space="preserve">T4</t>
  </si>
  <si>
    <t xml:space="preserve">87126-T5L-000</t>
  </si>
  <si>
    <t xml:space="preserve">R. BODY COVER STRIPE A</t>
  </si>
  <si>
    <t xml:space="preserve">E01</t>
  </si>
  <si>
    <t xml:space="preserve">Fan Cover, Shroud</t>
  </si>
  <si>
    <t xml:space="preserve">Pictures reference only</t>
  </si>
  <si>
    <t xml:space="preserve">QTY</t>
  </si>
  <si>
    <t xml:space="preserve">EFFECTIVE
DATE</t>
  </si>
  <si>
    <t xml:space="preserve">PARTS NUMBER</t>
  </si>
  <si>
    <t xml:space="preserve">DESCRIPTION</t>
  </si>
  <si>
    <t xml:space="preserve">19610-T5C-000</t>
  </si>
  <si>
    <t xml:space="preserve">FAN COVER COMP</t>
  </si>
  <si>
    <t xml:space="preserve">19620-T5C-000</t>
  </si>
  <si>
    <t xml:space="preserve">SHROUD COMP</t>
  </si>
  <si>
    <t xml:space="preserve">19620-T5E-000</t>
  </si>
  <si>
    <t xml:space="preserve">SHROUD COMP.</t>
  </si>
  <si>
    <t xml:space="preserve">Jan./17.2003</t>
  </si>
  <si>
    <t xml:space="preserve">19624-KBN-900-H1</t>
  </si>
  <si>
    <t xml:space="preserve">RUBBER SHOUD SEAL</t>
  </si>
  <si>
    <t xml:space="preserve">19624-GAK-920-H1</t>
  </si>
  <si>
    <t xml:space="preserve">96001-06025-00</t>
  </si>
  <si>
    <t xml:space="preserve">FLANGE BOLT SH 6X25</t>
  </si>
  <si>
    <r>
      <rPr>
        <b val="true"/>
        <sz val="12"/>
        <rFont val="細明體"/>
        <family val="3"/>
        <charset val="136"/>
      </rPr>
      <t xml:space="preserve">※</t>
    </r>
    <r>
      <rPr>
        <b val="true"/>
        <sz val="12"/>
        <rFont val="Times New Roman"/>
        <family val="1"/>
      </rPr>
      <t xml:space="preserve"> Please check the color &amp; stripe information according to the color index !</t>
    </r>
  </si>
  <si>
    <t xml:space="preserve">E02</t>
  </si>
  <si>
    <t xml:space="preserve">Cylinder. Cylinder Head  </t>
  </si>
  <si>
    <t xml:space="preserve">12101-T5C-000</t>
  </si>
  <si>
    <t xml:space="preserve">CYLINDER</t>
  </si>
  <si>
    <t xml:space="preserve">12100-T5C-000-A</t>
  </si>
  <si>
    <t xml:space="preserve">CYLINDER ASSY</t>
  </si>
  <si>
    <t xml:space="preserve">12191-T5C-000</t>
  </si>
  <si>
    <t xml:space="preserve">CYLINDER GASKET</t>
  </si>
  <si>
    <t xml:space="preserve">1220A-T5C-000</t>
  </si>
  <si>
    <t xml:space="preserve">CYLINDER HEAD ASSY</t>
  </si>
  <si>
    <t xml:space="preserve">12251-T5C-000</t>
  </si>
  <si>
    <t xml:space="preserve">CYLINDER HEAD GASKET</t>
  </si>
  <si>
    <t xml:space="preserve">14100-P6A-000</t>
  </si>
  <si>
    <t xml:space="preserve">READ VALVE COMP</t>
  </si>
  <si>
    <t xml:space="preserve">1621A-GA1-900</t>
  </si>
  <si>
    <t xml:space="preserve">INSULATOR CARB. ASSY.</t>
  </si>
  <si>
    <t xml:space="preserve">1710A-T5C-010</t>
  </si>
  <si>
    <t xml:space="preserve">INLET PIPE ASSY</t>
  </si>
  <si>
    <t xml:space="preserve">1710A-T5E-000</t>
  </si>
  <si>
    <t xml:space="preserve">Jan./22.2002</t>
  </si>
  <si>
    <t xml:space="preserve">17111-P6A-000</t>
  </si>
  <si>
    <t xml:space="preserve">INLET PIPE GASKET A</t>
  </si>
  <si>
    <t xml:space="preserve">17112-P6A-000</t>
  </si>
  <si>
    <t xml:space="preserve">INLET PIPE GASKET B</t>
  </si>
  <si>
    <t xml:space="preserve">90001-GAK-900</t>
  </si>
  <si>
    <t xml:space="preserve">FLANGE BOLT 7X100</t>
  </si>
  <si>
    <t xml:space="preserve">92700-06028-1B</t>
  </si>
  <si>
    <t xml:space="preserve">STUD BOLT 6X28</t>
  </si>
  <si>
    <t xml:space="preserve">94050-06000</t>
  </si>
  <si>
    <t xml:space="preserve">FLANGE NUT 6MM</t>
  </si>
  <si>
    <t xml:space="preserve">96001-06022-00</t>
  </si>
  <si>
    <t xml:space="preserve">FLANGE BOLT SH 6X22</t>
  </si>
  <si>
    <t xml:space="preserve">96001-06032-00</t>
  </si>
  <si>
    <t xml:space="preserve">FLANGE BOLT SH 6X32</t>
  </si>
  <si>
    <t xml:space="preserve">1PBR8HSA-3</t>
  </si>
  <si>
    <t xml:space="preserve">PLUG BR8HSA</t>
  </si>
  <si>
    <t xml:space="preserve">Y</t>
  </si>
  <si>
    <t xml:space="preserve">E03</t>
  </si>
  <si>
    <t xml:space="preserve">Generator</t>
  </si>
  <si>
    <t xml:space="preserve">19510-GAK-940</t>
  </si>
  <si>
    <t xml:space="preserve">COOLING FAN COMP.</t>
  </si>
  <si>
    <t xml:space="preserve">31100-T5C-000</t>
  </si>
  <si>
    <t xml:space="preserve">A.C.G. ASSY</t>
  </si>
  <si>
    <t xml:space="preserve">31120-T5C-000</t>
  </si>
  <si>
    <t xml:space="preserve">STATOR COMP</t>
  </si>
  <si>
    <t xml:space="preserve">94050-10000</t>
  </si>
  <si>
    <t xml:space="preserve">FLANGE NUT </t>
  </si>
  <si>
    <t xml:space="preserve">96001-06012-00</t>
  </si>
  <si>
    <t xml:space="preserve">FLANGE BOLT SH 6X12</t>
  </si>
  <si>
    <t xml:space="preserve">96001-06016-00</t>
  </si>
  <si>
    <t xml:space="preserve">FLANGE BOLT SH 6X16</t>
  </si>
  <si>
    <t xml:space="preserve">E04</t>
  </si>
  <si>
    <t xml:space="preserve">Starting Motor  </t>
  </si>
  <si>
    <t xml:space="preserve">31200-T5C-000</t>
  </si>
  <si>
    <t xml:space="preserve">STARTER MOTOR ASSY</t>
  </si>
  <si>
    <t xml:space="preserve">32105-GAK-900</t>
  </si>
  <si>
    <t xml:space="preserve">START MOTOR SUB HARNESS</t>
  </si>
  <si>
    <t xml:space="preserve">31203-GAK-900</t>
  </si>
  <si>
    <t xml:space="preserve">HOLDER COMP START. PINION</t>
  </si>
  <si>
    <t xml:space="preserve">31209-M6Q-000</t>
  </si>
  <si>
    <t xml:space="preserve">START PINION ASSY</t>
  </si>
  <si>
    <t xml:space="preserve">E05</t>
  </si>
  <si>
    <t xml:space="preserve">L Side Cover</t>
  </si>
  <si>
    <t xml:space="preserve">11340-T52-000</t>
  </si>
  <si>
    <t xml:space="preserve">L. SIDE COVER</t>
  </si>
  <si>
    <t xml:space="preserve">11395-T52-000</t>
  </si>
  <si>
    <t xml:space="preserve">L. CRANK CASE COVER GASKET</t>
  </si>
  <si>
    <t xml:space="preserve">9000A-F01-000</t>
  </si>
  <si>
    <t xml:space="preserve">SPECIAL BOLT 6X28</t>
  </si>
  <si>
    <t xml:space="preserve">90451-GN2-600</t>
  </si>
  <si>
    <t xml:space="preserve">KICK SPINDLE WASHER</t>
  </si>
  <si>
    <t xml:space="preserve">94301-10200</t>
  </si>
  <si>
    <t xml:space="preserve">COWEL PIN 10X20</t>
  </si>
  <si>
    <t xml:space="preserve">94511-14000</t>
  </si>
  <si>
    <t xml:space="preserve">EX. CIR CLIP 14MM</t>
  </si>
  <si>
    <t xml:space="preserve">E06</t>
  </si>
  <si>
    <t xml:space="preserve">Drive Kick Starter  </t>
  </si>
  <si>
    <t xml:space="preserve">2201A-F3A-000</t>
  </si>
  <si>
    <t xml:space="preserve">MOVABLE DRIVE FACE ASSY</t>
  </si>
  <si>
    <t xml:space="preserve">2201A-GA1-920</t>
  </si>
  <si>
    <t xml:space="preserve">Jun./24.2002</t>
  </si>
  <si>
    <t xml:space="preserve">22102-GAH-720</t>
  </si>
  <si>
    <t xml:space="preserve">DRIVE FACE</t>
  </si>
  <si>
    <t xml:space="preserve">22105-GAH-780</t>
  </si>
  <si>
    <t xml:space="preserve">DRIVE FACE BOSS</t>
  </si>
  <si>
    <t xml:space="preserve">22105-M7Q-000</t>
  </si>
  <si>
    <t xml:space="preserve">22110-M7Q-000</t>
  </si>
  <si>
    <t xml:space="preserve">MOVABLE DRIVE FACE COMP</t>
  </si>
  <si>
    <t xml:space="preserve">22110-GR1-880</t>
  </si>
  <si>
    <t xml:space="preserve">22121-GZ0-003-A</t>
  </si>
  <si>
    <t xml:space="preserve">WEIGHT ROLLER 8.5GR</t>
  </si>
  <si>
    <t xml:space="preserve">22121-TAA-003-A</t>
  </si>
  <si>
    <t xml:space="preserve">WEIGHT ROLLER COMP 8.5GR</t>
  </si>
  <si>
    <t xml:space="preserve">Jabn./22.2002</t>
  </si>
  <si>
    <t xml:space="preserve">22121-GT8-601-A</t>
  </si>
  <si>
    <t xml:space="preserve">WEIGHT ROLLER 7.5GL</t>
  </si>
  <si>
    <t xml:space="preserve">22131-GAH-780</t>
  </si>
  <si>
    <t xml:space="preserve">RAMP PLATE</t>
  </si>
  <si>
    <t xml:space="preserve">22132-GW0-000-A</t>
  </si>
  <si>
    <t xml:space="preserve">SLIDE PIECE SET</t>
  </si>
  <si>
    <t xml:space="preserve">22132-M7Q-000-A</t>
  </si>
  <si>
    <t xml:space="preserve">PIECE SLIDE SET</t>
  </si>
  <si>
    <t xml:space="preserve">2823A-GA1-920</t>
  </si>
  <si>
    <t xml:space="preserve">KICK DRIVEN GEAR ASSY.</t>
  </si>
  <si>
    <t xml:space="preserve">2823A-M6Q-000</t>
  </si>
  <si>
    <t xml:space="preserve">28250-G22-000</t>
  </si>
  <si>
    <t xml:space="preserve">KICK STARTER SPINDLE COMP</t>
  </si>
  <si>
    <t xml:space="preserve">28253-GN2-601</t>
  </si>
  <si>
    <t xml:space="preserve">KICK SPINDLE BUSH</t>
  </si>
  <si>
    <t xml:space="preserve">28253-M7Q-000</t>
  </si>
  <si>
    <t xml:space="preserve">28255-GS6-000</t>
  </si>
  <si>
    <t xml:space="preserve">KICK BOSS COLLAR</t>
  </si>
  <si>
    <t xml:space="preserve">28281-GN2-602</t>
  </si>
  <si>
    <t xml:space="preserve">KICK RETURN SPRING</t>
  </si>
  <si>
    <t xml:space="preserve">90412-329-000</t>
  </si>
  <si>
    <t xml:space="preserve">THRUST WASHER 10MM</t>
  </si>
  <si>
    <t xml:space="preserve">90412-M7Q-000</t>
  </si>
  <si>
    <t xml:space="preserve">90426-KBN-900</t>
  </si>
  <si>
    <t xml:space="preserve">SPECIAL WASHER </t>
  </si>
  <si>
    <t xml:space="preserve">94001-12200-0S</t>
  </si>
  <si>
    <t xml:space="preserve">HEX NUT 12MM</t>
  </si>
  <si>
    <t xml:space="preserve">E07</t>
  </si>
  <si>
    <t xml:space="preserve">DRIVEN FACE</t>
  </si>
  <si>
    <t xml:space="preserve">1</t>
  </si>
  <si>
    <t xml:space="preserve">22100-M7Q-000</t>
  </si>
  <si>
    <t xml:space="preserve">CLUTCH OUTER</t>
  </si>
  <si>
    <t xml:space="preserve">2</t>
  </si>
  <si>
    <t xml:space="preserve">22350-M7Q-010</t>
  </si>
  <si>
    <t xml:space="preserve">DRIVE PLATE ASSY</t>
  </si>
  <si>
    <t xml:space="preserve">3</t>
  </si>
  <si>
    <t xml:space="preserve">22401-TAA-000</t>
  </si>
  <si>
    <t xml:space="preserve">CLUTCH SPRING</t>
  </si>
  <si>
    <t xml:space="preserve">4</t>
  </si>
  <si>
    <t xml:space="preserve">22300-TAA-000</t>
  </si>
  <si>
    <t xml:space="preserve">5</t>
  </si>
  <si>
    <t xml:space="preserve">22804-A3A-000</t>
  </si>
  <si>
    <t xml:space="preserve">CLUTCH DAMPER RUBBER</t>
  </si>
  <si>
    <t xml:space="preserve">6</t>
  </si>
  <si>
    <t xml:space="preserve">23010-TAE-010</t>
  </si>
  <si>
    <t xml:space="preserve">DRIVEN PULLEY ASSY</t>
  </si>
  <si>
    <t xml:space="preserve">2004.04.19</t>
  </si>
  <si>
    <t xml:space="preserve">7</t>
  </si>
  <si>
    <t xml:space="preserve">1B01T5201</t>
  </si>
  <si>
    <t xml:space="preserve">DRIVE BELT</t>
  </si>
  <si>
    <t xml:space="preserve">8</t>
  </si>
  <si>
    <t xml:space="preserve">23210-M7Q-000</t>
  </si>
  <si>
    <t xml:space="preserve">FACE COMP DRIVEN</t>
  </si>
  <si>
    <t xml:space="preserve">9</t>
  </si>
  <si>
    <t xml:space="preserve">23220-TAA-000</t>
  </si>
  <si>
    <t xml:space="preserve">MOVABLE DRIVEN FACE COMP</t>
  </si>
  <si>
    <t xml:space="preserve">12</t>
  </si>
  <si>
    <t xml:space="preserve">23233-M7Q-000</t>
  </si>
  <si>
    <t xml:space="preserve">DRIVEN FACE SPRING</t>
  </si>
  <si>
    <t xml:space="preserve">13</t>
  </si>
  <si>
    <t xml:space="preserve">23237-T3F-000</t>
  </si>
  <si>
    <t xml:space="preserve">SEAL COLLAR</t>
  </si>
  <si>
    <t xml:space="preserve">14</t>
  </si>
  <si>
    <t xml:space="preserve">23238-M9Q-000</t>
  </si>
  <si>
    <t xml:space="preserve">SPRING COLLAR</t>
  </si>
  <si>
    <t xml:space="preserve">15</t>
  </si>
  <si>
    <t xml:space="preserve">90202-M9Q-000</t>
  </si>
  <si>
    <t xml:space="preserve">SPECIAL NUT 28MM</t>
  </si>
  <si>
    <t xml:space="preserve">18</t>
  </si>
  <si>
    <t xml:space="preserve">91002-A3A-300</t>
  </si>
  <si>
    <t xml:space="preserve">RADIAL BALL BRG.6901U</t>
  </si>
  <si>
    <t xml:space="preserve">19</t>
  </si>
  <si>
    <t xml:space="preserve">91103-M7Q-000</t>
  </si>
  <si>
    <t xml:space="preserve">NEEDLE BRG.17×25×18WS</t>
  </si>
  <si>
    <t xml:space="preserve">91211-A3A-000</t>
  </si>
  <si>
    <t xml:space="preserve">OIL SEAL 34×39×3</t>
  </si>
  <si>
    <t xml:space="preserve">91305-M7Q-000</t>
  </si>
  <si>
    <t xml:space="preserve">O-RING 36×1.5</t>
  </si>
  <si>
    <t xml:space="preserve">91302-A3A-000</t>
  </si>
  <si>
    <t xml:space="preserve">O-RING 39.8×2.2</t>
  </si>
  <si>
    <t xml:space="preserve">FLANGE NUT 10MM</t>
  </si>
  <si>
    <t xml:space="preserve">94520-24000</t>
  </si>
  <si>
    <t xml:space="preserve">CIR CLIP IN 24</t>
  </si>
  <si>
    <t xml:space="preserve">23200-M7Q-000</t>
  </si>
  <si>
    <t xml:space="preserve">DRIVEN FACE ASSY</t>
  </si>
  <si>
    <t xml:space="preserve">E08</t>
  </si>
  <si>
    <t xml:space="preserve">Transmission  </t>
  </si>
  <si>
    <t xml:space="preserve">1120A-KG8-000</t>
  </si>
  <si>
    <t xml:space="preserve">BRK. SHOE ANCHOR PIN ASSY</t>
  </si>
  <si>
    <t xml:space="preserve">21200-GAK-900</t>
  </si>
  <si>
    <t xml:space="preserve">MISSION CASE COMP</t>
  </si>
  <si>
    <t xml:space="preserve">21395-KBN-900</t>
  </si>
  <si>
    <t xml:space="preserve">MISSION CASE GASKET A</t>
  </si>
  <si>
    <t xml:space="preserve">23411-T52-000</t>
  </si>
  <si>
    <t xml:space="preserve">DRIVE SHAFT</t>
  </si>
  <si>
    <t xml:space="preserve">23420-T52-000</t>
  </si>
  <si>
    <t xml:space="preserve">COUNTER SHAFT COMP</t>
  </si>
  <si>
    <t xml:space="preserve">23421-T52-000-F1</t>
  </si>
  <si>
    <t xml:space="preserve">23421-T52-000</t>
  </si>
  <si>
    <t xml:space="preserve">COUNTER SHAFT GEAR</t>
  </si>
  <si>
    <t xml:space="preserve">Aug./30.2000</t>
  </si>
  <si>
    <t xml:space="preserve">23422-T52-000-H1</t>
  </si>
  <si>
    <t xml:space="preserve">COUNTER GEAR</t>
  </si>
  <si>
    <t xml:space="preserve">2343A-T52-000</t>
  </si>
  <si>
    <t xml:space="preserve">FINAL SHAFT ASSY.</t>
  </si>
  <si>
    <t xml:space="preserve">23431-KBN-900</t>
  </si>
  <si>
    <t xml:space="preserve">FINAL SHAFT</t>
  </si>
  <si>
    <t xml:space="preserve">23432-T52-000</t>
  </si>
  <si>
    <t xml:space="preserve">FINAL GEAR</t>
  </si>
  <si>
    <t xml:space="preserve">90429-KBN-900</t>
  </si>
  <si>
    <t xml:space="preserve">SIDE WASHER 12MM</t>
  </si>
  <si>
    <t xml:space="preserve">91004-KN2-901</t>
  </si>
  <si>
    <t xml:space="preserve">RADIAL BALL BRG.TMB-201AC3</t>
  </si>
  <si>
    <t xml:space="preserve">91009-GE0-003-M1</t>
  </si>
  <si>
    <t xml:space="preserve">RADIAL BALL 6004LLU/C32A</t>
  </si>
  <si>
    <t xml:space="preserve">91255-GE0-003</t>
  </si>
  <si>
    <t xml:space="preserve">OIL SEAL 27X42X7</t>
  </si>
  <si>
    <t xml:space="preserve">94050-08000</t>
  </si>
  <si>
    <t xml:space="preserve">FLANGE NUT 8MM</t>
  </si>
  <si>
    <t xml:space="preserve">E09</t>
  </si>
  <si>
    <t xml:space="preserve">Crank Case</t>
  </si>
  <si>
    <t xml:space="preserve">11100-T5C-000</t>
  </si>
  <si>
    <t xml:space="preserve">R. CRANK CASE COMP</t>
  </si>
  <si>
    <t xml:space="preserve">11102-187-003</t>
  </si>
  <si>
    <t xml:space="preserve">ENG. HANGER RUB. BUSH</t>
  </si>
  <si>
    <t xml:space="preserve">11102-M9Q-300</t>
  </si>
  <si>
    <t xml:space="preserve">11200-T5C-000</t>
  </si>
  <si>
    <t xml:space="preserve">L CRANK CASE COMP</t>
  </si>
  <si>
    <t xml:space="preserve">11203-GC7-300</t>
  </si>
  <si>
    <t xml:space="preserve">RR. CUSH UND BUSH RUBBER</t>
  </si>
  <si>
    <t xml:space="preserve">11203-M9Q-300</t>
  </si>
  <si>
    <t xml:space="preserve">RR.CUSHION RUBBER BUSH</t>
  </si>
  <si>
    <t xml:space="preserve">11204-KBN-900</t>
  </si>
  <si>
    <t xml:space="preserve">PIN SPR. HOOK</t>
  </si>
  <si>
    <t xml:space="preserve">11205-GAH-003-H1</t>
  </si>
  <si>
    <t xml:space="preserve">BUSH 8X12X8</t>
  </si>
  <si>
    <t xml:space="preserve">11205-M7Q-300</t>
  </si>
  <si>
    <t xml:space="preserve">BUSH</t>
  </si>
  <si>
    <t xml:space="preserve">11205-KBN-900-H1</t>
  </si>
  <si>
    <t xml:space="preserve">BUSH M STAND</t>
  </si>
  <si>
    <t xml:space="preserve">11206-GW0-300</t>
  </si>
  <si>
    <t xml:space="preserve">PULSE JOINT COMP</t>
  </si>
  <si>
    <t xml:space="preserve">11206-M7Q-300</t>
  </si>
  <si>
    <t xml:space="preserve">1510A-T5C-000</t>
  </si>
  <si>
    <t xml:space="preserve">OIL PUMP SET.</t>
  </si>
  <si>
    <t xml:space="preserve">1510A-T5E-000</t>
  </si>
  <si>
    <t xml:space="preserve">Jan./23.2002</t>
  </si>
  <si>
    <t xml:space="preserve">15110-T5C-000</t>
  </si>
  <si>
    <t xml:space="preserve">OIL PUMP SET PLATE COMP</t>
  </si>
  <si>
    <t xml:space="preserve">90035-KZ1-000</t>
  </si>
  <si>
    <t xml:space="preserve">OIL LEVEL CHECK BOLT</t>
  </si>
  <si>
    <t xml:space="preserve">90488-700-000</t>
  </si>
  <si>
    <t xml:space="preserve">WASHER A 8MM</t>
  </si>
  <si>
    <t xml:space="preserve">91004-KBN-921-M1</t>
  </si>
  <si>
    <t xml:space="preserve">BALL BRG. 6203 ( SPC )</t>
  </si>
  <si>
    <t xml:space="preserve">91201-F01-000</t>
  </si>
  <si>
    <t xml:space="preserve">OIL SEAL 15.6X25.5X7(VITON</t>
  </si>
  <si>
    <t xml:space="preserve">91202-F01-000</t>
  </si>
  <si>
    <t xml:space="preserve">OIL SEAL ASSY. 20X31X7</t>
  </si>
  <si>
    <t xml:space="preserve">91204-KBN-901-M1</t>
  </si>
  <si>
    <t xml:space="preserve">OIL SEAL 17X30X6</t>
  </si>
  <si>
    <t xml:space="preserve">91301-166-000</t>
  </si>
  <si>
    <t xml:space="preserve">O-RING 18.3X2.3</t>
  </si>
  <si>
    <t xml:space="preserve">95002-02650-0A</t>
  </si>
  <si>
    <t xml:space="preserve">CLIP B/ 6.5 TIBE</t>
  </si>
  <si>
    <t xml:space="preserve">95701-08012-00</t>
  </si>
  <si>
    <t xml:space="preserve">BOLT FLANGE 8X12</t>
  </si>
  <si>
    <t xml:space="preserve">95701-08035-00</t>
  </si>
  <si>
    <t xml:space="preserve">FLANGE BOLT 8X35</t>
  </si>
  <si>
    <t xml:space="preserve">95701-08040-00</t>
  </si>
  <si>
    <t xml:space="preserve">FLANGE BOLT 8X40</t>
  </si>
  <si>
    <t xml:space="preserve">96001-06045-00</t>
  </si>
  <si>
    <t xml:space="preserve">FLANGE BOLT 6X45</t>
  </si>
  <si>
    <t xml:space="preserve">96001-06055-00</t>
  </si>
  <si>
    <t xml:space="preserve">BOLT FLANGE SH 6X55</t>
  </si>
  <si>
    <t xml:space="preserve">96100-62033-10</t>
  </si>
  <si>
    <t xml:space="preserve">RAD.BRG.BALL</t>
  </si>
  <si>
    <t xml:space="preserve">E10</t>
  </si>
  <si>
    <t xml:space="preserve">Crank Shaft , Piston</t>
  </si>
  <si>
    <t xml:space="preserve">13000-T52-000</t>
  </si>
  <si>
    <t xml:space="preserve">CRANK SHAFT COMP</t>
  </si>
  <si>
    <t xml:space="preserve">13101-T5C-000</t>
  </si>
  <si>
    <t xml:space="preserve">PISTON</t>
  </si>
  <si>
    <t xml:space="preserve">13111-166-000</t>
  </si>
  <si>
    <t xml:space="preserve">PISTON PIN</t>
  </si>
  <si>
    <t xml:space="preserve">13111-M7Q-000</t>
  </si>
  <si>
    <t xml:space="preserve">13115-156-000</t>
  </si>
  <si>
    <t xml:space="preserve">PISTON PIN CLIP 12MM</t>
  </si>
  <si>
    <t xml:space="preserve">13115-M7Q-000</t>
  </si>
  <si>
    <t xml:space="preserve">PISTON PIN CLIP</t>
  </si>
  <si>
    <t xml:space="preserve">13010-GW0-307</t>
  </si>
  <si>
    <t xml:space="preserve">PISTON RING SET</t>
  </si>
  <si>
    <t xml:space="preserve">13010-M7Q-000</t>
  </si>
  <si>
    <t xml:space="preserve">13201-GAH-300</t>
  </si>
  <si>
    <t xml:space="preserve">CONNECTING ROD</t>
  </si>
  <si>
    <t xml:space="preserve">13201-M7Q-300</t>
  </si>
  <si>
    <t xml:space="preserve">13202-169-003</t>
  </si>
  <si>
    <t xml:space="preserve">CONNECTING ROD SIDE PLATE</t>
  </si>
  <si>
    <t xml:space="preserve">13202-M7Q-300</t>
  </si>
  <si>
    <t xml:space="preserve">13381-GAH-720-H1</t>
  </si>
  <si>
    <t xml:space="preserve">CRANK PIN</t>
  </si>
  <si>
    <t xml:space="preserve">13381-M7Q-300</t>
  </si>
  <si>
    <t xml:space="preserve">90741-035-000</t>
  </si>
  <si>
    <t xml:space="preserve">WOODRUFF KEY</t>
  </si>
  <si>
    <t xml:space="preserve">91001-GAK-900-H1</t>
  </si>
  <si>
    <t xml:space="preserve">BRG. CON-ROD BIG. END</t>
  </si>
  <si>
    <t xml:space="preserve">91001-M6Q-000</t>
  </si>
  <si>
    <t xml:space="preserve">91001-GW0-901-E1</t>
  </si>
  <si>
    <t xml:space="preserve">BALL RAIDAL BRG.SC04A50</t>
  </si>
  <si>
    <t xml:space="preserve">91006-E62-000</t>
  </si>
  <si>
    <t xml:space="preserve">BRG.BAL.RAD.SC05A97PX1/C35</t>
  </si>
  <si>
    <t xml:space="preserve">91102-GW0-008-E1</t>
  </si>
  <si>
    <t xml:space="preserve">CONN. ROD SMALL END BRG.</t>
  </si>
  <si>
    <t xml:space="preserve">91102-M7Q-000</t>
  </si>
  <si>
    <t xml:space="preserve">BRG. CON-ROD S. E.</t>
  </si>
  <si>
    <t xml:space="preserve">E11</t>
  </si>
  <si>
    <t xml:space="preserve">Carburetor</t>
  </si>
  <si>
    <t xml:space="preserve">16100-T5C-010</t>
  </si>
  <si>
    <t xml:space="preserve">CARB. ASSY</t>
  </si>
  <si>
    <t xml:space="preserve">16100-T5C-900</t>
  </si>
  <si>
    <t xml:space="preserve">Mar./12.2001</t>
  </si>
  <si>
    <t xml:space="preserve">16100-T5E-000</t>
  </si>
  <si>
    <t xml:space="preserve">CARBURETOR ASSY</t>
  </si>
  <si>
    <t xml:space="preserve">T5E-1</t>
  </si>
  <si>
    <t xml:space="preserve">CARB. NEEDLE FIX SET.</t>
  </si>
  <si>
    <t xml:space="preserve">T5E-2</t>
  </si>
  <si>
    <t xml:space="preserve">CARB. SCREW FIX SET.</t>
  </si>
  <si>
    <t xml:space="preserve">T5E-3</t>
  </si>
  <si>
    <t xml:space="preserve">CARB. FLOAT FIX SET.</t>
  </si>
  <si>
    <t xml:space="preserve">T5E-4</t>
  </si>
  <si>
    <t xml:space="preserve">CARB. F.C.B FIX SET.</t>
  </si>
  <si>
    <t xml:space="preserve">T5E-5</t>
  </si>
  <si>
    <t xml:space="preserve">CARB. GASKET FIX SET.</t>
  </si>
  <si>
    <t xml:space="preserve">F01</t>
  </si>
  <si>
    <t xml:space="preserve">Head Light</t>
  </si>
  <si>
    <t xml:space="preserve">  1</t>
  </si>
  <si>
    <t xml:space="preserve">33100-G2D-100</t>
  </si>
  <si>
    <t xml:space="preserve">HEAD LIGHT ASSY</t>
  </si>
  <si>
    <t xml:space="preserve">1-1</t>
  </si>
  <si>
    <t xml:space="preserve">33130-G2D-100</t>
  </si>
  <si>
    <t xml:space="preserve">HEAD LIGHT SOCKET COMP</t>
  </si>
  <si>
    <t xml:space="preserve">  2</t>
  </si>
  <si>
    <t xml:space="preserve">34901-M91-010</t>
  </si>
  <si>
    <t xml:space="preserve">HEAD LIGHT ASSY 12V35/35W</t>
  </si>
  <si>
    <t xml:space="preserve">Dec./12.2000</t>
  </si>
  <si>
    <t xml:space="preserve">F02</t>
  </si>
  <si>
    <t xml:space="preserve">Handle Lever. Switch . Cable</t>
  </si>
  <si>
    <t xml:space="preserve">17910-T5C-000</t>
  </si>
  <si>
    <t xml:space="preserve">THROTTLE CABLE COMP</t>
  </si>
  <si>
    <t xml:space="preserve">35340-E69-000</t>
  </si>
  <si>
    <t xml:space="preserve">FR. STOP SW. ASSY.</t>
  </si>
  <si>
    <t xml:space="preserve">35340-GW0-920</t>
  </si>
  <si>
    <t xml:space="preserve">FR. STOP. SW ASS'Y</t>
  </si>
  <si>
    <t xml:space="preserve">43450-E69-010</t>
  </si>
  <si>
    <t xml:space="preserve">RR. BRAKE CABLE COMP</t>
  </si>
  <si>
    <t xml:space="preserve">53105-H01-000</t>
  </si>
  <si>
    <t xml:space="preserve">STRG. HANDLE END</t>
  </si>
  <si>
    <t xml:space="preserve">53140-KBN-900</t>
  </si>
  <si>
    <t xml:space="preserve">GRIP COMP THROT</t>
  </si>
  <si>
    <t xml:space="preserve">53166-KBN-900</t>
  </si>
  <si>
    <t xml:space="preserve">GRIP L HANDLE</t>
  </si>
  <si>
    <t xml:space="preserve">53167-GN2-020</t>
  </si>
  <si>
    <t xml:space="preserve">THROT. UND HOUSING</t>
  </si>
  <si>
    <t xml:space="preserve">53168-GN2-020</t>
  </si>
  <si>
    <t xml:space="preserve">THROT. UP HOUSING</t>
  </si>
  <si>
    <t xml:space="preserve">5317A-T5C-000</t>
  </si>
  <si>
    <t xml:space="preserve">Abolish</t>
  </si>
  <si>
    <t xml:space="preserve">L HANDLE LEVER ASSY</t>
  </si>
  <si>
    <t xml:space="preserve">53172-G22-000</t>
  </si>
  <si>
    <t xml:space="preserve">L. HANDLE BRKT</t>
  </si>
  <si>
    <t xml:space="preserve">53173-GS7-003</t>
  </si>
  <si>
    <t xml:space="preserve">HANDLE BRKT BAND</t>
  </si>
  <si>
    <t xml:space="preserve">53178-T5C-000</t>
  </si>
  <si>
    <t xml:space="preserve">LEVER L STRG. HANDLE</t>
  </si>
  <si>
    <t xml:space="preserve">88110-G22-000</t>
  </si>
  <si>
    <t xml:space="preserve">R. BACK MIRROR</t>
  </si>
  <si>
    <t xml:space="preserve">88120-G22-000</t>
  </si>
  <si>
    <t xml:space="preserve">L. BACK MIRROR</t>
  </si>
  <si>
    <t xml:space="preserve">90115-T40-000</t>
  </si>
  <si>
    <t xml:space="preserve">HANDLE LEVER PIVOT SCREW</t>
  </si>
  <si>
    <t xml:space="preserve">93401-06020-00</t>
  </si>
  <si>
    <t xml:space="preserve">WASHER BOLT 6X20</t>
  </si>
  <si>
    <t xml:space="preserve">93500-05022-0A</t>
  </si>
  <si>
    <t xml:space="preserve">SCREW PAN 5X22</t>
  </si>
  <si>
    <t xml:space="preserve">94001-05000-0S</t>
  </si>
  <si>
    <t xml:space="preserve">Add</t>
  </si>
  <si>
    <t xml:space="preserve">HEX NUT 5MM</t>
  </si>
  <si>
    <t xml:space="preserve">F03</t>
  </si>
  <si>
    <t xml:space="preserve">Steering Handle , Handle Cover</t>
  </si>
  <si>
    <t xml:space="preserve">33400-E69-010</t>
  </si>
  <si>
    <t xml:space="preserve">R. FR. WINKER ASSY</t>
  </si>
  <si>
    <t xml:space="preserve">33450-E69-010</t>
  </si>
  <si>
    <t xml:space="preserve">L. FR. WINKER ASSY</t>
  </si>
  <si>
    <t xml:space="preserve">34905-E69-000</t>
  </si>
  <si>
    <t xml:space="preserve">WINKER BULB E MARK 12V10W</t>
  </si>
  <si>
    <t xml:space="preserve">35150-A39-000</t>
  </si>
  <si>
    <t xml:space="preserve">SWITCH ASSY LIGHTING</t>
  </si>
  <si>
    <t xml:space="preserve">35160-GW0-900</t>
  </si>
  <si>
    <t xml:space="preserve">SW. UNIT START</t>
  </si>
  <si>
    <t xml:space="preserve">35170-E69-000</t>
  </si>
  <si>
    <t xml:space="preserve">SW. UNIT DIMMER</t>
  </si>
  <si>
    <t xml:space="preserve">35170-M7Q-000</t>
  </si>
  <si>
    <t xml:space="preserve">DIMMER SW. UNIT</t>
  </si>
  <si>
    <t xml:space="preserve">35180-GW0-900</t>
  </si>
  <si>
    <t xml:space="preserve">SW. UNIT HORN</t>
  </si>
  <si>
    <t xml:space="preserve">35200-M9Q-000</t>
  </si>
  <si>
    <t xml:space="preserve">WINKER SWITCH ASSY</t>
  </si>
  <si>
    <t xml:space="preserve">37200-E69-030</t>
  </si>
  <si>
    <t xml:space="preserve">METER ASSY</t>
  </si>
  <si>
    <t xml:space="preserve">37220-G2D-000</t>
  </si>
  <si>
    <t xml:space="preserve">METER CORD COMP</t>
  </si>
  <si>
    <t xml:space="preserve">38300-T40-010</t>
  </si>
  <si>
    <t xml:space="preserve">WINKER RELAY ASSY</t>
  </si>
  <si>
    <t xml:space="preserve">44830-E69-000</t>
  </si>
  <si>
    <t xml:space="preserve">SPEEDOMETER CABLE COMP</t>
  </si>
  <si>
    <t xml:space="preserve">53100-G22-000</t>
  </si>
  <si>
    <t xml:space="preserve">STRG HANDLE COMP</t>
  </si>
  <si>
    <t xml:space="preserve">53100-G22-001</t>
  </si>
  <si>
    <t xml:space="preserve">DESIGN CHANGE</t>
  </si>
  <si>
    <t xml:space="preserve">53125-M9Q-000</t>
  </si>
  <si>
    <t xml:space="preserve">HANDLE SET COLLAR</t>
  </si>
  <si>
    <t xml:space="preserve">5320B-T52-000-KQ</t>
  </si>
  <si>
    <t xml:space="preserve">F.H.C. ASSY  BK-005S</t>
  </si>
  <si>
    <t xml:space="preserve">5320B-T52-000-EG</t>
  </si>
  <si>
    <t xml:space="preserve">F.H.C. ASSY  GN-4923S</t>
  </si>
  <si>
    <t xml:space="preserve">5320B-T52-000-UV</t>
  </si>
  <si>
    <t xml:space="preserve">FR. HNDL.COV.ASSY BU-3945S</t>
  </si>
  <si>
    <t xml:space="preserve">5320B-T52-000-IB</t>
  </si>
  <si>
    <t xml:space="preserve">FR. HNDL.COV. ASSYGY-990U</t>
  </si>
  <si>
    <t xml:space="preserve">5320B-T52-000-NJ</t>
  </si>
  <si>
    <t xml:space="preserve">FR.HAND.COV.ASSY(GN-0322P)</t>
  </si>
  <si>
    <t xml:space="preserve">5320B-T52-000-YG</t>
  </si>
  <si>
    <t xml:space="preserve">FR. HAND.COV. ASSY Y-109P</t>
  </si>
  <si>
    <t xml:space="preserve">5320B-T52-000-BJ</t>
  </si>
  <si>
    <t xml:space="preserve">FR.HAND.COV.ASSY(BU-283S)</t>
  </si>
  <si>
    <t xml:space="preserve">5320B-T52-000-SQ</t>
  </si>
  <si>
    <t xml:space="preserve">FR.HAND.COV.ASSY(S-880S)</t>
  </si>
  <si>
    <t xml:space="preserve">53206-G22-000-GK</t>
  </si>
  <si>
    <t xml:space="preserve">HANDLE RR. COVER(GY-426U)</t>
  </si>
  <si>
    <t xml:space="preserve">53206-G22-007-GK</t>
  </si>
  <si>
    <t xml:space="preserve">Dec./23.1999</t>
  </si>
  <si>
    <t xml:space="preserve">90106-GN5-900</t>
  </si>
  <si>
    <t xml:space="preserve">FLANGE BOLT 10X50</t>
  </si>
  <si>
    <t xml:space="preserve">90304-GW0-901-M1</t>
  </si>
  <si>
    <t xml:space="preserve">NUT U FLANGE 10MM</t>
  </si>
  <si>
    <t xml:space="preserve">91508-A26-000</t>
  </si>
  <si>
    <t xml:space="preserve">PAN SCREW </t>
  </si>
  <si>
    <t xml:space="preserve">93903-34320</t>
  </si>
  <si>
    <t xml:space="preserve">TAPPING SCREW 4X12</t>
  </si>
  <si>
    <t xml:space="preserve">93903-34380</t>
  </si>
  <si>
    <t xml:space="preserve">93903-35320</t>
  </si>
  <si>
    <t xml:space="preserve">TAPPING SCREW 5X16</t>
  </si>
  <si>
    <t xml:space="preserve">33402-G22-010</t>
  </si>
  <si>
    <t xml:space="preserve">R. FR. WINKER LENS</t>
  </si>
  <si>
    <t xml:space="preserve">33452-G22-010</t>
  </si>
  <si>
    <t xml:space="preserve">L. FR. WINKER LENS</t>
  </si>
  <si>
    <t xml:space="preserve">F04</t>
  </si>
  <si>
    <t xml:space="preserve">Front Cover , Front Fender</t>
  </si>
  <si>
    <t xml:space="preserve">6110A-G22-000-KQ</t>
  </si>
  <si>
    <t xml:space="preserve">FR. FENDER SET (BK-005S)</t>
  </si>
  <si>
    <t xml:space="preserve">6110A-G22-000-EG</t>
  </si>
  <si>
    <t xml:space="preserve">FR. FENDER SET (GN-4923S)</t>
  </si>
  <si>
    <t xml:space="preserve">6110A-G22-000-NJ</t>
  </si>
  <si>
    <t xml:space="preserve">FR. FENDER SET(GN-0322P)</t>
  </si>
  <si>
    <t xml:space="preserve">6110A-G22-000-UV</t>
  </si>
  <si>
    <t xml:space="preserve">FR. FENDER SET (BU-3945S)</t>
  </si>
  <si>
    <t xml:space="preserve">6110A-G22-000-IB</t>
  </si>
  <si>
    <t xml:space="preserve">FR. FENDER SET (GY-990U)</t>
  </si>
  <si>
    <t xml:space="preserve">61100-G22-000-BJ</t>
  </si>
  <si>
    <t xml:space="preserve">FR. FENDER (BU-283S)</t>
  </si>
  <si>
    <t xml:space="preserve">61100-G22-000-YG</t>
  </si>
  <si>
    <t xml:space="preserve">FR. FENDER (Y-109P)</t>
  </si>
  <si>
    <t xml:space="preserve">61100-G22-000-SQ</t>
  </si>
  <si>
    <t xml:space="preserve">FR. FENDER (S-880S)</t>
  </si>
  <si>
    <t xml:space="preserve">61120-G22-000-KQ</t>
  </si>
  <si>
    <t xml:space="preserve">FR. UNDER SPOILER(BK-005S)</t>
  </si>
  <si>
    <t xml:space="preserve">61120-G22-000-EG</t>
  </si>
  <si>
    <t xml:space="preserve">FR. UNDER SPOILER(GN-4923S</t>
  </si>
  <si>
    <t xml:space="preserve">61120-G22-000-UV</t>
  </si>
  <si>
    <t xml:space="preserve">FR. UNDER SPOILERBU-3945S</t>
  </si>
  <si>
    <t xml:space="preserve">61120-G22-000-IB</t>
  </si>
  <si>
    <t xml:space="preserve">FR. UNDER SPOILER GY-990U</t>
  </si>
  <si>
    <t xml:space="preserve">61120-G22-000-NJ</t>
  </si>
  <si>
    <t xml:space="preserve">FR.UNDER SPOILER(GN-0322P)</t>
  </si>
  <si>
    <t xml:space="preserve">61120-G22-000-BJ</t>
  </si>
  <si>
    <t xml:space="preserve">FR. UNDER SPOILER(BU-283S)</t>
  </si>
  <si>
    <t xml:space="preserve">61120-G22-000-YG</t>
  </si>
  <si>
    <t xml:space="preserve">FR. UNDER SPOILER (Y-109P)</t>
  </si>
  <si>
    <t xml:space="preserve">61120-G22-000-SQ</t>
  </si>
  <si>
    <t xml:space="preserve">FR. UNDER SPOILER(S-880S)</t>
  </si>
  <si>
    <t xml:space="preserve">6430G-E69-900-KQ</t>
  </si>
  <si>
    <t xml:space="preserve">FR. COVER ASSY.(BK-005S)</t>
  </si>
  <si>
    <t xml:space="preserve">6430G-E69-900-EG</t>
  </si>
  <si>
    <t xml:space="preserve">FR. COVER ASSY.(GN-4923S)</t>
  </si>
  <si>
    <t xml:space="preserve">6430G-E69-900-RY</t>
  </si>
  <si>
    <t xml:space="preserve">FR. COVER ASSY.(R-100C)</t>
  </si>
  <si>
    <t xml:space="preserve">6430G-E69-900-UV</t>
  </si>
  <si>
    <t xml:space="preserve">FR. COVER ASSY.(BU-3945S)</t>
  </si>
  <si>
    <t xml:space="preserve">6430G-E69-900-SQ</t>
  </si>
  <si>
    <t xml:space="preserve">FR. COVER ASSY.(S-880S)</t>
  </si>
  <si>
    <t xml:space="preserve">6430G-T5C-000-NJ</t>
  </si>
  <si>
    <t xml:space="preserve">FR. COVER ASSY(GN-0322P)</t>
  </si>
  <si>
    <t xml:space="preserve">6430G-T5C-900-BJ</t>
  </si>
  <si>
    <t xml:space="preserve">FR. COVER ASSY(BU-283S)</t>
  </si>
  <si>
    <t xml:space="preserve">6430G-T5C-900-SQ</t>
  </si>
  <si>
    <t xml:space="preserve">FR. COVER ASSY(S-880S)</t>
  </si>
  <si>
    <t xml:space="preserve">64305-G22-000-GK</t>
  </si>
  <si>
    <t xml:space="preserve">FR. UP PLATE (GY-426U)</t>
  </si>
  <si>
    <t xml:space="preserve">6431A-E69-000-GK</t>
  </si>
  <si>
    <t xml:space="preserve">FR.INN. COV. ASSY(GY-426U)</t>
  </si>
  <si>
    <t xml:space="preserve">6431A-G2E-000-GK</t>
  </si>
  <si>
    <t xml:space="preserve">FR.INNER COV.ASSY(GY-426U)</t>
  </si>
  <si>
    <t xml:space="preserve">81132-GAH-000-GK</t>
  </si>
  <si>
    <t xml:space="preserve">HOOK LUGGAGE (GY-426U)</t>
  </si>
  <si>
    <t xml:space="preserve">81132-M7Q-000-GK</t>
  </si>
  <si>
    <t xml:space="preserve">LUGGAGE HOOK (GY-426U)</t>
  </si>
  <si>
    <t xml:space="preserve">81132-H1A-000-GK</t>
  </si>
  <si>
    <t xml:space="preserve">FRAME NUMBER LID(GY-426U)</t>
  </si>
  <si>
    <t xml:space="preserve">Aug./16.2000</t>
  </si>
  <si>
    <t xml:space="preserve">90110-GZ0-000</t>
  </si>
  <si>
    <t xml:space="preserve">SCREW SPECIAL 6X14</t>
  </si>
  <si>
    <t xml:space="preserve">90164-MR4-900</t>
  </si>
  <si>
    <t xml:space="preserve">SCREW SPECIAL 6X16.5</t>
  </si>
  <si>
    <t xml:space="preserve">90305-GK8-000</t>
  </si>
  <si>
    <t xml:space="preserve">CLIP NUT 6MM</t>
  </si>
  <si>
    <t xml:space="preserve">33740-E69-000</t>
  </si>
  <si>
    <t xml:space="preserve">R. SIDE REFLEX BASE</t>
  </si>
  <si>
    <t xml:space="preserve">33750-E69-000</t>
  </si>
  <si>
    <t xml:space="preserve">L. SIDE REFLEX BASE</t>
  </si>
  <si>
    <t xml:space="preserve">33743-P1A-000</t>
  </si>
  <si>
    <t xml:space="preserve">SIDE REFLEX REFLECTOR</t>
  </si>
  <si>
    <t xml:space="preserve">F05</t>
  </si>
  <si>
    <t xml:space="preserve">Front Fork</t>
  </si>
  <si>
    <t xml:space="preserve">45156-GW0-911</t>
  </si>
  <si>
    <t xml:space="preserve">CLAMP BRK. HOSE</t>
  </si>
  <si>
    <t xml:space="preserve">50300-GC8-000</t>
  </si>
  <si>
    <t xml:space="preserve">BALL RACE SET</t>
  </si>
  <si>
    <t xml:space="preserve">50306-M9Q-000</t>
  </si>
  <si>
    <t xml:space="preserve">STRG. STEM LOCK NUT</t>
  </si>
  <si>
    <t xml:space="preserve">51400-G22-000</t>
  </si>
  <si>
    <t xml:space="preserve">R. FR. CUSHION ASSY</t>
  </si>
  <si>
    <t xml:space="preserve">51500-G22-000</t>
  </si>
  <si>
    <t xml:space="preserve">L. FR. CUSHION ASSY</t>
  </si>
  <si>
    <t xml:space="preserve">5320A-G22-000</t>
  </si>
  <si>
    <t xml:space="preserve">FR. FORK ASSY</t>
  </si>
  <si>
    <t xml:space="preserve">5320A-G22-001</t>
  </si>
  <si>
    <t xml:space="preserve">53200-G22-000</t>
  </si>
  <si>
    <t xml:space="preserve">STRG. STEM. COMP</t>
  </si>
  <si>
    <t xml:space="preserve">61110-G22-000-GK</t>
  </si>
  <si>
    <t xml:space="preserve">FR. INNER FENDER (GY-426U)</t>
  </si>
  <si>
    <t xml:space="preserve">90112-GC3-000</t>
  </si>
  <si>
    <t xml:space="preserve">BOLT SPECIAL 5MM</t>
  </si>
  <si>
    <t xml:space="preserve">95701-06012-00</t>
  </si>
  <si>
    <t xml:space="preserve">BOLT FLANGE 6X12</t>
  </si>
  <si>
    <t xml:space="preserve">95801-08040-00</t>
  </si>
  <si>
    <t xml:space="preserve">96211-05000</t>
  </si>
  <si>
    <t xml:space="preserve">STEEL BALL # 5</t>
  </si>
  <si>
    <t xml:space="preserve">(above*25&amp;below*30)</t>
  </si>
  <si>
    <t xml:space="preserve">55</t>
  </si>
  <si>
    <t xml:space="preserve">91255-HAD-000</t>
  </si>
  <si>
    <t xml:space="preserve">φ31 FR CUSHION OIL SEAL</t>
  </si>
  <si>
    <t xml:space="preserve">51445-G22-000</t>
  </si>
  <si>
    <t xml:space="preserve">BOOT,FR.CUSHION</t>
  </si>
  <si>
    <t xml:space="preserve">F06</t>
  </si>
  <si>
    <t xml:space="preserve">Front Wheel</t>
  </si>
  <si>
    <t xml:space="preserve">1T011207012-4PR-M1</t>
  </si>
  <si>
    <t xml:space="preserve">FR. TIRE 296A</t>
  </si>
  <si>
    <t xml:space="preserve">42753-KJ9-000</t>
  </si>
  <si>
    <t xml:space="preserve">VALVE RIM (PVR-70B)</t>
  </si>
  <si>
    <t xml:space="preserve">44301-G22-000</t>
  </si>
  <si>
    <t xml:space="preserve">FR. WHEEL AXLE</t>
  </si>
  <si>
    <t xml:space="preserve">44311-GW0-910</t>
  </si>
  <si>
    <t xml:space="preserve">COLLAR FR. WHEEL SIDE</t>
  </si>
  <si>
    <t xml:space="preserve">44620-G22-000</t>
  </si>
  <si>
    <t xml:space="preserve">FR. AXLE DISTANCE COLLAR</t>
  </si>
  <si>
    <t xml:space="preserve">44650-G22-000-GR</t>
  </si>
  <si>
    <t xml:space="preserve">FR. WHEEL COMP.(GY-1406S)</t>
  </si>
  <si>
    <t xml:space="preserve">44800-G22-000</t>
  </si>
  <si>
    <t xml:space="preserve">SPEEDOMETER GEAR BOX ASSY</t>
  </si>
  <si>
    <t xml:space="preserve">45121-G22-000</t>
  </si>
  <si>
    <t xml:space="preserve">FR. BRAKE DISK</t>
  </si>
  <si>
    <t xml:space="preserve">90112-GZ0-000</t>
  </si>
  <si>
    <t xml:space="preserve">BOLT DISK 8X23</t>
  </si>
  <si>
    <t xml:space="preserve">90306-M9Q-000</t>
  </si>
  <si>
    <t xml:space="preserve">SELF LOCK NUT 12MM</t>
  </si>
  <si>
    <t xml:space="preserve">90309-M9Q-000-M1</t>
  </si>
  <si>
    <t xml:space="preserve">NUT U FLANGE 8MM-14</t>
  </si>
  <si>
    <t xml:space="preserve">90465-MC4-000</t>
  </si>
  <si>
    <t xml:space="preserve">WASHER 8MM</t>
  </si>
  <si>
    <t xml:space="preserve">90754-M9Q-000-M2</t>
  </si>
  <si>
    <t xml:space="preserve">DUST SEAL 20X32X5</t>
  </si>
  <si>
    <t xml:space="preserve">90912-M9Q-000-M1</t>
  </si>
  <si>
    <t xml:space="preserve">BEARING 6201TU/2A</t>
  </si>
  <si>
    <t xml:space="preserve">91258-KM1-004</t>
  </si>
  <si>
    <t xml:space="preserve">SPEEDOMETER GEAR BOX SEAL</t>
  </si>
  <si>
    <t xml:space="preserve">93700-05018-0A</t>
  </si>
  <si>
    <t xml:space="preserve">SCREW OVAL 5X18</t>
  </si>
  <si>
    <t xml:space="preserve">F07</t>
  </si>
  <si>
    <t xml:space="preserve">Rear Wheel</t>
  </si>
  <si>
    <t xml:space="preserve">42601-GAK-900-GR</t>
  </si>
  <si>
    <t xml:space="preserve">RR WHEEL HUB COMPGY-1406S</t>
  </si>
  <si>
    <t xml:space="preserve">42601-G22-000-GR</t>
  </si>
  <si>
    <t xml:space="preserve">RR. WHEEL COMP (GY-1406S)</t>
  </si>
  <si>
    <t xml:space="preserve">1T011307012-4PR-TM1</t>
  </si>
  <si>
    <t xml:space="preserve">RR. TUBELESS TIRE HF903</t>
  </si>
  <si>
    <t xml:space="preserve">4314A-GA1-700</t>
  </si>
  <si>
    <t xml:space="preserve">RR. BRAKE CAM ASSY</t>
  </si>
  <si>
    <t xml:space="preserve">43410-G2B-000</t>
  </si>
  <si>
    <t xml:space="preserve">RR. BRAKE ARM</t>
  </si>
  <si>
    <t xml:space="preserve">43472-T5C-000</t>
  </si>
  <si>
    <t xml:space="preserve">RR. BRAKE ARM SPRING</t>
  </si>
  <si>
    <t xml:space="preserve">4312A-E60-000</t>
  </si>
  <si>
    <t xml:space="preserve">BRAKE SHOE ASSY</t>
  </si>
  <si>
    <t xml:space="preserve">45133-028-000</t>
  </si>
  <si>
    <t xml:space="preserve">BRK. SHOE SPRING</t>
  </si>
  <si>
    <t xml:space="preserve">45133-M9Q-800</t>
  </si>
  <si>
    <t xml:space="preserve">BRAKE SHOE SPRING</t>
  </si>
  <si>
    <t xml:space="preserve">90110-KG8-900</t>
  </si>
  <si>
    <t xml:space="preserve">BOLT STUD II 8X36</t>
  </si>
  <si>
    <t xml:space="preserve">90305-M9Q-900</t>
  </si>
  <si>
    <t xml:space="preserve">U NUT 16 MM</t>
  </si>
  <si>
    <t xml:space="preserve">90501-M9Q-000</t>
  </si>
  <si>
    <t xml:space="preserve">WASHER 16MM</t>
  </si>
  <si>
    <t xml:space="preserve">95015-32001</t>
  </si>
  <si>
    <t xml:space="preserve">BRAKE ARM JOINT B</t>
  </si>
  <si>
    <t xml:space="preserve">95015-42000</t>
  </si>
  <si>
    <t xml:space="preserve">ADJUST NUT B</t>
  </si>
  <si>
    <t xml:space="preserve">95701-06032-00</t>
  </si>
  <si>
    <t xml:space="preserve">FLANGE BOLT 6X32</t>
  </si>
  <si>
    <t xml:space="preserve">80107-T5C-000</t>
  </si>
  <si>
    <t xml:space="preserve">RR. MUDGUARD A</t>
  </si>
  <si>
    <t xml:space="preserve">43452-GAK-900</t>
  </si>
  <si>
    <t xml:space="preserve">CLAMP BRAKE CABLE</t>
  </si>
  <si>
    <t xml:space="preserve">F08</t>
  </si>
  <si>
    <t xml:space="preserve">Seat</t>
  </si>
  <si>
    <t xml:space="preserve"> 1</t>
  </si>
  <si>
    <t xml:space="preserve">77200-G22-000-BK</t>
  </si>
  <si>
    <t xml:space="preserve">DOUBLE SEAT COMP(BK-001L)</t>
  </si>
  <si>
    <t xml:space="preserve">77200-T67-000</t>
  </si>
  <si>
    <t xml:space="preserve">DOUBLE SEAT COMP BK-001L</t>
  </si>
  <si>
    <t xml:space="preserve">Double seat comp.</t>
  </si>
  <si>
    <t xml:space="preserve"> 2</t>
  </si>
  <si>
    <t xml:space="preserve">94050-06080</t>
  </si>
  <si>
    <t xml:space="preserve">F09</t>
  </si>
  <si>
    <t xml:space="preserve">Center Cover , Floor Panel</t>
  </si>
  <si>
    <t xml:space="preserve">64310-KBN-900-GK</t>
  </si>
  <si>
    <t xml:space="preserve">FLOOR STEP (GY-426U)</t>
  </si>
  <si>
    <t xml:space="preserve">64320-KBN-900-GK</t>
  </si>
  <si>
    <t xml:space="preserve">FLOOR MAT (GY-426U)</t>
  </si>
  <si>
    <t xml:space="preserve">75581-M9Q-000</t>
  </si>
  <si>
    <t xml:space="preserve">LOCK KEY SET SPRING</t>
  </si>
  <si>
    <t xml:space="preserve">77232-KBN-900</t>
  </si>
  <si>
    <t xml:space="preserve">SEAT LOCK PLATE</t>
  </si>
  <si>
    <t xml:space="preserve">80151-KBN-900-GK</t>
  </si>
  <si>
    <t xml:space="preserve">CENTER COVER (GY-426U)</t>
  </si>
  <si>
    <t xml:space="preserve">80152-KBN-900-GK</t>
  </si>
  <si>
    <t xml:space="preserve">FUEL LID (GY-426U)</t>
  </si>
  <si>
    <t xml:space="preserve">80153-KBN-900-GK</t>
  </si>
  <si>
    <t xml:space="preserve">MAINT COVER PLUG (GY-426U)</t>
  </si>
  <si>
    <t xml:space="preserve">90381-GZ5-000</t>
  </si>
  <si>
    <t xml:space="preserve">SPECIAL SCREW </t>
  </si>
  <si>
    <t xml:space="preserve">90677-GR1-003</t>
  </si>
  <si>
    <t xml:space="preserve">CLIP NUT 5X0.8</t>
  </si>
  <si>
    <t xml:space="preserve">93404-06020-00</t>
  </si>
  <si>
    <t xml:space="preserve">BOLT WASHER 6X20</t>
  </si>
  <si>
    <t xml:space="preserve">93903-24220</t>
  </si>
  <si>
    <t xml:space="preserve">TAPPING SCREW 4X8</t>
  </si>
  <si>
    <t xml:space="preserve">F10</t>
  </si>
  <si>
    <t xml:space="preserve">Front Brake Master Cylinder</t>
  </si>
  <si>
    <t xml:space="preserve">32106-KBN-900</t>
  </si>
  <si>
    <t xml:space="preserve">SUB. HARNESS</t>
  </si>
  <si>
    <t xml:space="preserve">32106-E69-000</t>
  </si>
  <si>
    <t xml:space="preserve">35340-KBN-900</t>
  </si>
  <si>
    <t xml:space="preserve">FR. STOP SW. ASSY(R)</t>
  </si>
  <si>
    <t xml:space="preserve">45100-G22-000</t>
  </si>
  <si>
    <t xml:space="preserve">FR. CALIPER ASSY</t>
  </si>
  <si>
    <t xml:space="preserve">45100-E69-600</t>
  </si>
  <si>
    <t xml:space="preserve">L. FR. CALIPER ASSY</t>
  </si>
  <si>
    <t xml:space="preserve">3-1</t>
  </si>
  <si>
    <t xml:space="preserve">2291-0016</t>
  </si>
  <si>
    <t xml:space="preserve">add</t>
  </si>
  <si>
    <t xml:space="preserve">PIN-PAD SET</t>
  </si>
  <si>
    <t xml:space="preserve">45105-G22-000-AC</t>
  </si>
  <si>
    <r>
      <rPr>
        <sz val="11"/>
        <rFont val="Times New Roman"/>
        <family val="1"/>
      </rPr>
      <t xml:space="preserve">BRAKE PAD SET (H6141-</t>
    </r>
    <r>
      <rPr>
        <sz val="11"/>
        <rFont val="Noto Sans"/>
        <family val="2"/>
      </rPr>
      <t xml:space="preserve">銅纖</t>
    </r>
    <r>
      <rPr>
        <sz val="11"/>
        <rFont val="Times New Roman"/>
        <family val="1"/>
      </rPr>
      <t xml:space="preserve">)</t>
    </r>
  </si>
  <si>
    <t xml:space="preserve">45126-G22-000</t>
  </si>
  <si>
    <t xml:space="preserve">FR. BRK. HOSE ASSY</t>
  </si>
  <si>
    <t xml:space="preserve">4550A-E69-600</t>
  </si>
  <si>
    <t xml:space="preserve">FR. BRAKE ASSY</t>
  </si>
  <si>
    <t xml:space="preserve">53175-KBN-900</t>
  </si>
  <si>
    <t xml:space="preserve">R STEERING HANDLE LEVER</t>
  </si>
  <si>
    <t xml:space="preserve">90106-H21-000</t>
  </si>
  <si>
    <t xml:space="preserve">FLANGE BOLT 8X32</t>
  </si>
  <si>
    <t xml:space="preserve">90114-166-006</t>
  </si>
  <si>
    <t xml:space="preserve">HANDLE LEVER TIVOT BOLT</t>
  </si>
  <si>
    <t xml:space="preserve">90145-MS9-611</t>
  </si>
  <si>
    <t xml:space="preserve">OIL BOLT 10X22</t>
  </si>
  <si>
    <t xml:space="preserve">90545-300-000</t>
  </si>
  <si>
    <t xml:space="preserve">OIL BOLT WASHER</t>
  </si>
  <si>
    <t xml:space="preserve">90545-M9Q-000</t>
  </si>
  <si>
    <t xml:space="preserve">93600-04012-1GF</t>
  </si>
  <si>
    <t xml:space="preserve">FLAT SCREW 4*12</t>
  </si>
  <si>
    <t xml:space="preserve">93893-04012-08</t>
  </si>
  <si>
    <t xml:space="preserve">WASHER SCREW 4X12</t>
  </si>
  <si>
    <t xml:space="preserve">45500-G22-000</t>
  </si>
  <si>
    <t xml:space="preserve">FR. MASTER CYLINDER ASSY</t>
  </si>
  <si>
    <t xml:space="preserve">F11</t>
  </si>
  <si>
    <t xml:space="preserve">Fuel Tank . Floor Plate</t>
  </si>
  <si>
    <t xml:space="preserve">17685-T5C-000</t>
  </si>
  <si>
    <t xml:space="preserve">FUEL PUMP TUBE 4.5*760</t>
  </si>
  <si>
    <t xml:space="preserve">1671A-GA1-900</t>
  </si>
  <si>
    <t xml:space="preserve">TUBE PULSE ASSY.</t>
  </si>
  <si>
    <t xml:space="preserve">1691A-KB1-000</t>
  </si>
  <si>
    <t xml:space="preserve">STRAINER ASSY.</t>
  </si>
  <si>
    <t xml:space="preserve">16700-GAK-900</t>
  </si>
  <si>
    <t xml:space="preserve">FUEL PUMP ASSY</t>
  </si>
  <si>
    <t xml:space="preserve">17500-KB1-000</t>
  </si>
  <si>
    <t xml:space="preserve">FUEL TANK COMP</t>
  </si>
  <si>
    <t xml:space="preserve">17620-GS7-800</t>
  </si>
  <si>
    <t xml:space="preserve">FUEL FILLER CAP COMP</t>
  </si>
  <si>
    <t xml:space="preserve">37800-E69-000</t>
  </si>
  <si>
    <t xml:space="preserve">FUEL UNIT</t>
  </si>
  <si>
    <t xml:space="preserve">37801-M9Q-000</t>
  </si>
  <si>
    <t xml:space="preserve">BASE PACKING</t>
  </si>
  <si>
    <t xml:space="preserve">37802-M9Q-000</t>
  </si>
  <si>
    <t xml:space="preserve">RET. FUEL UNIT</t>
  </si>
  <si>
    <t xml:space="preserve">50139-KBN-902</t>
  </si>
  <si>
    <t xml:space="preserve">STAY COMP PUMP</t>
  </si>
  <si>
    <t xml:space="preserve">50140-KBN-900</t>
  </si>
  <si>
    <t xml:space="preserve">PLATE FLOOR</t>
  </si>
  <si>
    <t xml:space="preserve">64330-KBN-900</t>
  </si>
  <si>
    <t xml:space="preserve">FUEL CAP TRAY</t>
  </si>
  <si>
    <t xml:space="preserve">95701-06014-00</t>
  </si>
  <si>
    <t xml:space="preserve">BOLT FLANGE 6X14</t>
  </si>
  <si>
    <t xml:space="preserve">17506-KBN-900-H1</t>
  </si>
  <si>
    <t xml:space="preserve">FUEL TANK GUARD</t>
  </si>
  <si>
    <t xml:space="preserve">F12</t>
  </si>
  <si>
    <t xml:space="preserve">Luggage Box</t>
  </si>
  <si>
    <t xml:space="preserve">50325-KBN-900</t>
  </si>
  <si>
    <t xml:space="preserve">CASE BATTERY</t>
  </si>
  <si>
    <t xml:space="preserve">50352-GJ3-600</t>
  </si>
  <si>
    <t xml:space="preserve">STOPPER RUB.</t>
  </si>
  <si>
    <t xml:space="preserve">77106-GS6-000</t>
  </si>
  <si>
    <t xml:space="preserve">HELMET HOOK</t>
  </si>
  <si>
    <t xml:space="preserve">77225-G22-000</t>
  </si>
  <si>
    <t xml:space="preserve">SEAT LOCK</t>
  </si>
  <si>
    <t xml:space="preserve">81251-E69-000-GO</t>
  </si>
  <si>
    <t xml:space="preserve">BATT. COVER ASSY. GY-013U</t>
  </si>
  <si>
    <t xml:space="preserve">81251-GAK-800-G0</t>
  </si>
  <si>
    <t xml:space="preserve">BATTERY COVER (GY-013U)</t>
  </si>
  <si>
    <t xml:space="preserve">8125A-T5C-000</t>
  </si>
  <si>
    <t xml:space="preserve">LUGGAGE BOX ASSY.GY-013U</t>
  </si>
  <si>
    <t xml:space="preserve">90101-KBN-900</t>
  </si>
  <si>
    <t xml:space="preserve">SPECIAL SCREW 5X10</t>
  </si>
  <si>
    <t xml:space="preserve">90111-162-000B</t>
  </si>
  <si>
    <t xml:space="preserve">BOLT FLANGE 6MM</t>
  </si>
  <si>
    <t xml:space="preserve">90201-415-000</t>
  </si>
  <si>
    <t xml:space="preserve">CAP NUT 6MM</t>
  </si>
  <si>
    <t xml:space="preserve">90320-HB9-000</t>
  </si>
  <si>
    <t xml:space="preserve">NUT SPRING M5</t>
  </si>
  <si>
    <t xml:space="preserve">93891-06010-08</t>
  </si>
  <si>
    <t xml:space="preserve">SCREW WASHER 6X10</t>
  </si>
  <si>
    <t xml:space="preserve">93404-06025-07</t>
  </si>
  <si>
    <t xml:space="preserve">BOLT WASHER 6X25</t>
  </si>
  <si>
    <t xml:space="preserve">77201-GS6-000</t>
  </si>
  <si>
    <t xml:space="preserve">SEAT HINGE SET</t>
  </si>
  <si>
    <t xml:space="preserve">F13</t>
  </si>
  <si>
    <t xml:space="preserve">Body Cover . Side Cover</t>
  </si>
  <si>
    <t xml:space="preserve">77226-KY2-700</t>
  </si>
  <si>
    <t xml:space="preserve">SPG. LOCK KEY SET</t>
  </si>
  <si>
    <t xml:space="preserve">77236-M8Q-000</t>
  </si>
  <si>
    <t xml:space="preserve">WASHER SEAT LOCK</t>
  </si>
  <si>
    <t xml:space="preserve">8350G-E69-900-KQ</t>
  </si>
  <si>
    <t xml:space="preserve">R BODY COVER ASSY BK-005S</t>
  </si>
  <si>
    <t xml:space="preserve">Black</t>
  </si>
  <si>
    <t xml:space="preserve">87126-E69-900-T1</t>
  </si>
  <si>
    <t xml:space="preserve">R BODY COVER STRIPE TYPE1</t>
  </si>
  <si>
    <t xml:space="preserve">3-2</t>
  </si>
  <si>
    <t xml:space="preserve">87128-E69-900-T1</t>
  </si>
  <si>
    <t xml:space="preserve">R. BODY COV. STRIPE B T1</t>
  </si>
  <si>
    <t xml:space="preserve">8350G-E69-900-EG</t>
  </si>
  <si>
    <t xml:space="preserve">R BODY COVER ASSY GN-4923S</t>
  </si>
  <si>
    <t xml:space="preserve">Green</t>
  </si>
  <si>
    <t xml:space="preserve">8350G-E69-900-SQ</t>
  </si>
  <si>
    <t xml:space="preserve">R. BODY COVER SET S-880S</t>
  </si>
  <si>
    <t xml:space="preserve">Silver/Yellow</t>
  </si>
  <si>
    <t xml:space="preserve">87126-E69-900-T4</t>
  </si>
  <si>
    <t xml:space="preserve">R BODY COVER STRIPE TYPE4</t>
  </si>
  <si>
    <t xml:space="preserve">87128-E69-900-T4</t>
  </si>
  <si>
    <t xml:space="preserve">R.BODY COV. STRIPE B T4</t>
  </si>
  <si>
    <t xml:space="preserve">8350G-E69-900-UV</t>
  </si>
  <si>
    <t xml:space="preserve">R. BODY COVER SETBU-3945S</t>
  </si>
  <si>
    <t xml:space="preserve">Blue</t>
  </si>
  <si>
    <t xml:space="preserve">87126-E69-900-T2</t>
  </si>
  <si>
    <t xml:space="preserve">R BODY COVER STRIPE TYPE2</t>
  </si>
  <si>
    <t xml:space="preserve">87128-E69-900-T2</t>
  </si>
  <si>
    <t xml:space="preserve">R. BODY COV. STRIPE B T2</t>
  </si>
  <si>
    <t xml:space="preserve">8350G-E69-900-RY</t>
  </si>
  <si>
    <t xml:space="preserve">R. BODY COVER SET R-100C</t>
  </si>
  <si>
    <t xml:space="preserve">Red/Gray</t>
  </si>
  <si>
    <t xml:space="preserve">87126-E69-900-T3</t>
  </si>
  <si>
    <t xml:space="preserve">R BODY COVER STRIPE TYPE3</t>
  </si>
  <si>
    <t xml:space="preserve">87128-E69-900-T3  </t>
  </si>
  <si>
    <t xml:space="preserve">R. BODY COV. STRIPE B T3</t>
  </si>
  <si>
    <t xml:space="preserve">8350G-T5C-000-NJ</t>
  </si>
  <si>
    <t xml:space="preserve">R. BODY COVER SET(GN-0322P</t>
  </si>
  <si>
    <t xml:space="preserve">Green1</t>
  </si>
  <si>
    <t xml:space="preserve">87126-T5C-000</t>
  </si>
  <si>
    <t xml:space="preserve">BODY COVER STRIPE TYPE1</t>
  </si>
  <si>
    <t xml:space="preserve">8350G-T5C-000-BJ</t>
  </si>
  <si>
    <t xml:space="preserve">R. BODY COVER SET(BU-283S)</t>
  </si>
  <si>
    <t xml:space="preserve">Blue1</t>
  </si>
  <si>
    <t xml:space="preserve">8350G-T5C-900-BJ</t>
  </si>
  <si>
    <t xml:space="preserve">R.BODY COVER ASSY(BU-283S)</t>
  </si>
  <si>
    <t xml:space="preserve">Blue2</t>
  </si>
  <si>
    <t xml:space="preserve">87126-T5C-900-T2</t>
  </si>
  <si>
    <t xml:space="preserve">R.BODY COVER STRIPE TYPE2</t>
  </si>
  <si>
    <t xml:space="preserve">8350G-T5C-000-SQ</t>
  </si>
  <si>
    <t xml:space="preserve">R. BODY COVER SET(S-880S)</t>
  </si>
  <si>
    <t xml:space="preserve">83500-G22-000-SQ</t>
  </si>
  <si>
    <t xml:space="preserve">R. BODY COVER S-880S</t>
  </si>
  <si>
    <t xml:space="preserve">8350G-T5C-900-SQ</t>
  </si>
  <si>
    <t xml:space="preserve">R.BODY COVER ASSY(S-880S)</t>
  </si>
  <si>
    <t xml:space="preserve">S2/SB2/SY2</t>
  </si>
  <si>
    <t xml:space="preserve">8352Z-G22-000-KQ</t>
  </si>
  <si>
    <t xml:space="preserve">R. SIDE COVER SET(BK-005S)</t>
  </si>
  <si>
    <t xml:space="preserve">87122-G22-000-T2</t>
  </si>
  <si>
    <t xml:space="preserve">SYM STRIPE (194mm)(W)</t>
  </si>
  <si>
    <t xml:space="preserve">8352Z-G22-000-EG</t>
  </si>
  <si>
    <t xml:space="preserve">R.SIDE COVER SET(GN-4923S)</t>
  </si>
  <si>
    <t xml:space="preserve">8352Z-G22-000-YG</t>
  </si>
  <si>
    <t xml:space="preserve">R. SIDE COVER SET (Y-109P)</t>
  </si>
  <si>
    <t xml:space="preserve">87122-G22-000-T1</t>
  </si>
  <si>
    <t xml:space="preserve">8352Z-G22-000-UV</t>
  </si>
  <si>
    <t xml:space="preserve">R SIDE COVER SET BU-3945S</t>
  </si>
  <si>
    <t xml:space="preserve">8352Z-G22-000-IB</t>
  </si>
  <si>
    <t xml:space="preserve">R SIDE COVER SET GY-990U</t>
  </si>
  <si>
    <t xml:space="preserve">8352Z-G22-000-NJ</t>
  </si>
  <si>
    <t xml:space="preserve">R.SIDE COVER ASSY(GN-0322P</t>
  </si>
  <si>
    <t xml:space="preserve">8352Z-G22-000-BJ</t>
  </si>
  <si>
    <t xml:space="preserve">R.SIDE COVER ASSY(BU-283S)</t>
  </si>
  <si>
    <t xml:space="preserve">BL2/SB1</t>
  </si>
  <si>
    <t xml:space="preserve">8360G-E69-900-KQ</t>
  </si>
  <si>
    <t xml:space="preserve">L BODY COVER ASSY BK-005S</t>
  </si>
  <si>
    <t xml:space="preserve">7-1</t>
  </si>
  <si>
    <t xml:space="preserve">87127-E69-900-T1</t>
  </si>
  <si>
    <t xml:space="preserve">L BODY COVER STRIPE TYPE2</t>
  </si>
  <si>
    <t xml:space="preserve">7-2</t>
  </si>
  <si>
    <t xml:space="preserve">87129-E69-900-T1</t>
  </si>
  <si>
    <t xml:space="preserve">L BODY COVER STRIPE B T2</t>
  </si>
  <si>
    <t xml:space="preserve">8360G-E69-900-EG</t>
  </si>
  <si>
    <t xml:space="preserve">L BODY COVER ASSY GN-4923S</t>
  </si>
  <si>
    <t xml:space="preserve">8360G-E69-900-SQ</t>
  </si>
  <si>
    <t xml:space="preserve">L. BODY COVER SET S-880S</t>
  </si>
  <si>
    <t xml:space="preserve">87127-E69-900-T4</t>
  </si>
  <si>
    <t xml:space="preserve">L BODY COVER STRIPE TYPE4</t>
  </si>
  <si>
    <t xml:space="preserve">87129-E69-900-T4</t>
  </si>
  <si>
    <t xml:space="preserve">L BODY COVER STRIPE B T4</t>
  </si>
  <si>
    <t xml:space="preserve">8360G-E69-900-UV</t>
  </si>
  <si>
    <t xml:space="preserve">L. BODY COVER SETBU-3945S</t>
  </si>
  <si>
    <t xml:space="preserve">87127-E69-900-T2</t>
  </si>
  <si>
    <t xml:space="preserve">87129-E69-900-T2</t>
  </si>
  <si>
    <t xml:space="preserve">8360G-E69-900-RY</t>
  </si>
  <si>
    <t xml:space="preserve">L. BODY COVER SET R-100</t>
  </si>
  <si>
    <t xml:space="preserve">87127-E69-900-T3</t>
  </si>
  <si>
    <t xml:space="preserve">L BODY COVER STRIPE TYPE3</t>
  </si>
  <si>
    <t xml:space="preserve">87129-E69-900-T3</t>
  </si>
  <si>
    <t xml:space="preserve">L BODY COVER STRIPE B T3</t>
  </si>
  <si>
    <t xml:space="preserve">8360G-T5C-000-NJ</t>
  </si>
  <si>
    <t xml:space="preserve">L. BODY COVER SET(GN-0322P</t>
  </si>
  <si>
    <t xml:space="preserve">8360G-T5C-000-BJ</t>
  </si>
  <si>
    <t xml:space="preserve">L. BODY COVER SET(BU-283S)</t>
  </si>
  <si>
    <t xml:space="preserve">8360G-T5C-900-BJ</t>
  </si>
  <si>
    <t xml:space="preserve">L.BODY COVER ASSY(BU-283S)</t>
  </si>
  <si>
    <t xml:space="preserve">87127-T5C-900-T2</t>
  </si>
  <si>
    <t xml:space="preserve">L.BODY COVER STRIPE TYPE2</t>
  </si>
  <si>
    <t xml:space="preserve">8360G-T5C-000-SQ</t>
  </si>
  <si>
    <t xml:space="preserve">L. BODY COVER SET(S-880S)</t>
  </si>
  <si>
    <t xml:space="preserve">8360G-T5C-900-SQ</t>
  </si>
  <si>
    <t xml:space="preserve">L.BODY COVER ASSY(S-880S)</t>
  </si>
  <si>
    <t xml:space="preserve">83605-G22-000</t>
  </si>
  <si>
    <t xml:space="preserve">AIR/C INT DUCT</t>
  </si>
  <si>
    <t xml:space="preserve">8362Z-G22-000-EG</t>
  </si>
  <si>
    <t xml:space="preserve">L. SIDE COVER ASSYGN-4923S</t>
  </si>
  <si>
    <t xml:space="preserve">10-1</t>
  </si>
  <si>
    <t xml:space="preserve">8362Z-G22-000-KQ</t>
  </si>
  <si>
    <t xml:space="preserve">L. SIDE COVER SET(BK-005S)</t>
  </si>
  <si>
    <t xml:space="preserve">8362Z-G22-000-YG</t>
  </si>
  <si>
    <t xml:space="preserve">L. SIDE COVER ASSY(Y-109P)</t>
  </si>
  <si>
    <t xml:space="preserve">8362Z-G22-000-UV</t>
  </si>
  <si>
    <t xml:space="preserve">L SIDE COVER SET BU-3945S</t>
  </si>
  <si>
    <t xml:space="preserve">8362Z-G22-000-IB</t>
  </si>
  <si>
    <t xml:space="preserve">L SIDE COVER SET(GY-990U)</t>
  </si>
  <si>
    <t xml:space="preserve">8362Z-G22-000-NJ</t>
  </si>
  <si>
    <t xml:space="preserve">L.SIDE COVER ASSY(GN-0322P</t>
  </si>
  <si>
    <t xml:space="preserve">8362Z-G22-000-BJ</t>
  </si>
  <si>
    <t xml:space="preserve">L.SIDE COVER ASSY(BU-283S)</t>
  </si>
  <si>
    <t xml:space="preserve">8375A-G22-000-KQ</t>
  </si>
  <si>
    <t xml:space="preserve">RR. CEN.COV. ASSY(BK-005S)</t>
  </si>
  <si>
    <t xml:space="preserve">8375A-G22-000-EG</t>
  </si>
  <si>
    <t xml:space="preserve">RR. CEN. COV. ASSY(GN-4923</t>
  </si>
  <si>
    <t xml:space="preserve">8375A-G22-000-UV</t>
  </si>
  <si>
    <t xml:space="preserve">RR. CEN.COV.ASSY(BU-3945S)</t>
  </si>
  <si>
    <t xml:space="preserve">8375A-G22-000-RY</t>
  </si>
  <si>
    <t xml:space="preserve">RR. CEN. COV. ASSY(R-100C)</t>
  </si>
  <si>
    <t xml:space="preserve">8375A-G22-000-NJ</t>
  </si>
  <si>
    <t xml:space="preserve">RR. CEN.COV.ASSY(GN-0322P)</t>
  </si>
  <si>
    <t xml:space="preserve">8375A-G22-000-SQ</t>
  </si>
  <si>
    <t xml:space="preserve">RR. CEN. COV. ASSY(S-880S)</t>
  </si>
  <si>
    <t xml:space="preserve">8375A-G22-000-BJ</t>
  </si>
  <si>
    <t xml:space="preserve">RR. CEN. COV.ASSY(BU-283S)</t>
  </si>
  <si>
    <t xml:space="preserve">90302-SA4-003</t>
  </si>
  <si>
    <t xml:space="preserve">NUT SPRING 4MM</t>
  </si>
  <si>
    <t xml:space="preserve">93891-05012-07</t>
  </si>
  <si>
    <t xml:space="preserve">WASHER SCREW 5X12</t>
  </si>
  <si>
    <t xml:space="preserve">93891-05016-07</t>
  </si>
  <si>
    <t xml:space="preserve">WASH SCREW 5X16</t>
  </si>
  <si>
    <t xml:space="preserve">93891-05020-07</t>
  </si>
  <si>
    <t xml:space="preserve">TAPPING SCREW 5X20</t>
  </si>
  <si>
    <t xml:space="preserve">93903-24320</t>
  </si>
  <si>
    <t xml:space="preserve">93903-25320</t>
  </si>
  <si>
    <t xml:space="preserve">F14</t>
  </si>
  <si>
    <t xml:space="preserve">Rear Combination Light</t>
  </si>
  <si>
    <t xml:space="preserve">33741-P1A-000</t>
  </si>
  <si>
    <t xml:space="preserve">RR. REFLEX REFLECTOR</t>
  </si>
  <si>
    <t xml:space="preserve">33600-P1A-020</t>
  </si>
  <si>
    <t xml:space="preserve">R RR. WINKER ASSY.</t>
  </si>
  <si>
    <t xml:space="preserve">33650-P1A-020</t>
  </si>
  <si>
    <t xml:space="preserve">L RR. WINKER ASSY.</t>
  </si>
  <si>
    <t xml:space="preserve">33652-P1A-020</t>
  </si>
  <si>
    <t xml:space="preserve">RR. WINKER LENS</t>
  </si>
  <si>
    <t xml:space="preserve">3370A-E69-001</t>
  </si>
  <si>
    <t xml:space="preserve">TAIL LIGHT SET</t>
  </si>
  <si>
    <t xml:space="preserve">34905-B06-000-E</t>
  </si>
  <si>
    <t xml:space="preserve">WINKER BULB(AT1221E)12V10W</t>
  </si>
  <si>
    <t xml:space="preserve">34906-E69-000</t>
  </si>
  <si>
    <t xml:space="preserve">BULB TAIL LIGHT(AS0924E)</t>
  </si>
  <si>
    <t xml:space="preserve">80104-KBN-900</t>
  </si>
  <si>
    <t xml:space="preserve">SPLASH GUARD PLATE</t>
  </si>
  <si>
    <t xml:space="preserve">80105-G22-000</t>
  </si>
  <si>
    <t xml:space="preserve">RR. FENDER</t>
  </si>
  <si>
    <t xml:space="preserve">80106-KBN-900</t>
  </si>
  <si>
    <t xml:space="preserve">STAY RR. FENDER</t>
  </si>
  <si>
    <t xml:space="preserve">80107-G22-000-KQ</t>
  </si>
  <si>
    <t xml:space="preserve">RR. MUDGUARD (BK-005S)</t>
  </si>
  <si>
    <t xml:space="preserve">80107-G22-000-EG</t>
  </si>
  <si>
    <t xml:space="preserve">RR. MUDGUARD (GN-4923S)</t>
  </si>
  <si>
    <t xml:space="preserve">80107-G22-000-UV</t>
  </si>
  <si>
    <t xml:space="preserve">RR. MUDGUARD ( BU-3945S )</t>
  </si>
  <si>
    <t xml:space="preserve">80107-G22-000-IB</t>
  </si>
  <si>
    <t xml:space="preserve">RR. MUDGUARD ( GY-990U )</t>
  </si>
  <si>
    <t xml:space="preserve">Gray</t>
  </si>
  <si>
    <t xml:space="preserve">80107-G22-000-NJ</t>
  </si>
  <si>
    <t xml:space="preserve">RR. MUDGUARD(GN-0322P)</t>
  </si>
  <si>
    <t xml:space="preserve">80107-G22-000-YG</t>
  </si>
  <si>
    <t xml:space="preserve">RR. MUDGUARD (Y-109P)</t>
  </si>
  <si>
    <t xml:space="preserve">Yellow</t>
  </si>
  <si>
    <t xml:space="preserve">80107-G22-000-BJ</t>
  </si>
  <si>
    <t xml:space="preserve">RR. MUDGUARD(BU-283S)</t>
  </si>
  <si>
    <t xml:space="preserve">80107-G22-000-SQ</t>
  </si>
  <si>
    <t xml:space="preserve">RR. MUDGUARD (S-880S)</t>
  </si>
  <si>
    <t xml:space="preserve">80109-T52-000</t>
  </si>
  <si>
    <t xml:space="preserve">RR. MUDGUARD STAY</t>
  </si>
  <si>
    <t xml:space="preserve">83800-G22-000-NJ</t>
  </si>
  <si>
    <t xml:space="preserve">TAIL COVER(GN-0322P)</t>
  </si>
  <si>
    <t xml:space="preserve">83800-G22-000-KQ</t>
  </si>
  <si>
    <t xml:space="preserve">TAIL COVER (BK-005S)</t>
  </si>
  <si>
    <t xml:space="preserve">83800-G22-000-EG</t>
  </si>
  <si>
    <t xml:space="preserve">TAIL COVER (GN-4923S)</t>
  </si>
  <si>
    <t xml:space="preserve">83800-G22-000-UV</t>
  </si>
  <si>
    <t xml:space="preserve">TAIL COVER ( BU-3945S )</t>
  </si>
  <si>
    <t xml:space="preserve">83800-G22-000-RY</t>
  </si>
  <si>
    <t xml:space="preserve">TAIL COVER (R-100C)</t>
  </si>
  <si>
    <t xml:space="preserve">Red</t>
  </si>
  <si>
    <t xml:space="preserve">83800-G22-000-SQ</t>
  </si>
  <si>
    <t xml:space="preserve">TAIL COVER ( S-880S )</t>
  </si>
  <si>
    <t xml:space="preserve">S2/SB1/SB2/SY2</t>
  </si>
  <si>
    <t xml:space="preserve">83800-G22-000-BJ</t>
  </si>
  <si>
    <t xml:space="preserve">TAIL COVER(BU-283S)</t>
  </si>
  <si>
    <t xml:space="preserve">90118-T15-000</t>
  </si>
  <si>
    <t xml:space="preserve">SCREW WASHER 5X14(COLORFUL</t>
  </si>
  <si>
    <t xml:space="preserve">93404-06012-08</t>
  </si>
  <si>
    <t xml:space="preserve">BOLT WASHER 6X12</t>
  </si>
  <si>
    <t xml:space="preserve">33702-G03-520</t>
  </si>
  <si>
    <t xml:space="preserve">TAIL LIGHT LENS</t>
  </si>
  <si>
    <t xml:space="preserve">8010A-E69-000</t>
  </si>
  <si>
    <t xml:space="preserve">RR. FENDER ASSY</t>
  </si>
  <si>
    <t xml:space="preserve">8010A-E69-001</t>
  </si>
  <si>
    <t xml:space="preserve">RR. FENDER ASSY BK-001U</t>
  </si>
  <si>
    <t xml:space="preserve">F15</t>
  </si>
  <si>
    <t xml:space="preserve">Battery</t>
  </si>
  <si>
    <t xml:space="preserve">1Y01GW301-Y</t>
  </si>
  <si>
    <t xml:space="preserve">BATTERY ASSY YTX4L-BS</t>
  </si>
  <si>
    <t xml:space="preserve">F16</t>
  </si>
  <si>
    <t xml:space="preserve">Oil Tank</t>
  </si>
  <si>
    <t xml:space="preserve">55201-GC8-000</t>
  </si>
  <si>
    <t xml:space="preserve">OIL STRAINER JOINT</t>
  </si>
  <si>
    <t xml:space="preserve">35410-E69-000</t>
  </si>
  <si>
    <t xml:space="preserve">OIL LEVEL SW COMP.</t>
  </si>
  <si>
    <t xml:space="preserve">5510A-T5C-000</t>
  </si>
  <si>
    <t xml:space="preserve">OIL TANK ASSY</t>
  </si>
  <si>
    <t xml:space="preserve">55100-G22-000</t>
  </si>
  <si>
    <t xml:space="preserve">OIL TANK</t>
  </si>
  <si>
    <t xml:space="preserve">55105-KBN-900</t>
  </si>
  <si>
    <t xml:space="preserve">OIL CAP ASSY</t>
  </si>
  <si>
    <t xml:space="preserve">55121-KBN-900</t>
  </si>
  <si>
    <t xml:space="preserve">RUBBER OIL GUIDE</t>
  </si>
  <si>
    <t xml:space="preserve">55200-T5C-000</t>
  </si>
  <si>
    <t xml:space="preserve">OIL TUBE ASSY</t>
  </si>
  <si>
    <t xml:space="preserve">93404-06016-00</t>
  </si>
  <si>
    <t xml:space="preserve">WASHER BOLT 6X16</t>
  </si>
  <si>
    <t xml:space="preserve">F17</t>
  </si>
  <si>
    <t xml:space="preserve">Main Stand , Kick Starter Arm</t>
  </si>
  <si>
    <t xml:space="preserve">28300-KBN-900</t>
  </si>
  <si>
    <t xml:space="preserve">KICK STARTER ARM ASSY.</t>
  </si>
  <si>
    <t xml:space="preserve">28300-M7Q-000</t>
  </si>
  <si>
    <t xml:space="preserve">5050A-T52-000</t>
  </si>
  <si>
    <t xml:space="preserve">MAIN STAND ASSY</t>
  </si>
  <si>
    <t xml:space="preserve">50542-E60-000</t>
  </si>
  <si>
    <t xml:space="preserve">SPRING PLATE HOOK</t>
  </si>
  <si>
    <t xml:space="preserve">50502-KBN-900</t>
  </si>
  <si>
    <t xml:space="preserve">MAIN STAND SHAFT RUB.</t>
  </si>
  <si>
    <t xml:space="preserve">50503-KBN-900</t>
  </si>
  <si>
    <t xml:space="preserve">SHAFT MAIN STAND</t>
  </si>
  <si>
    <t xml:space="preserve">50530-E69-000</t>
  </si>
  <si>
    <t xml:space="preserve">SIDE STAND BAR COMP.</t>
  </si>
  <si>
    <t xml:space="preserve">90108-G03-000</t>
  </si>
  <si>
    <t xml:space="preserve">SIDE STAND SCREW</t>
  </si>
  <si>
    <t xml:space="preserve">94030-08080-0S</t>
  </si>
  <si>
    <t xml:space="preserve">HEX NUT M8X14X6.5</t>
  </si>
  <si>
    <t xml:space="preserve">94201-16200</t>
  </si>
  <si>
    <t xml:space="preserve">SPLIT PIN 1.6X20</t>
  </si>
  <si>
    <t xml:space="preserve">95011-61000</t>
  </si>
  <si>
    <t xml:space="preserve">STAND STOPPER RUBBER</t>
  </si>
  <si>
    <t xml:space="preserve">50505-E69-900</t>
  </si>
  <si>
    <t xml:space="preserve">MAIN STAND SPRING ASSY</t>
  </si>
  <si>
    <t xml:space="preserve">50535-E60-000</t>
  </si>
  <si>
    <t xml:space="preserve">SIDE STAND SPRING ASSY</t>
  </si>
  <si>
    <t xml:space="preserve">95701-06022-07</t>
  </si>
  <si>
    <t xml:space="preserve">BOLT FLANGE 6X22</t>
  </si>
  <si>
    <t xml:space="preserve">F18</t>
  </si>
  <si>
    <t xml:space="preserve">Rear Cushion</t>
  </si>
  <si>
    <t xml:space="preserve">52400-G22-900</t>
  </si>
  <si>
    <t xml:space="preserve">RR. CUSHION ASSY</t>
  </si>
  <si>
    <t xml:space="preserve">93201-08032-0A</t>
  </si>
  <si>
    <t xml:space="preserve">HEX BOLT 8X32</t>
  </si>
  <si>
    <t xml:space="preserve"> 3</t>
  </si>
  <si>
    <t xml:space="preserve">95801-10035-08</t>
  </si>
  <si>
    <t xml:space="preserve">FLANGE BOLT 10X35</t>
  </si>
  <si>
    <t xml:space="preserve">F19</t>
  </si>
  <si>
    <t xml:space="preserve">Frame Body</t>
  </si>
  <si>
    <t xml:space="preserve">50100-T5C-000</t>
  </si>
  <si>
    <t xml:space="preserve">FRAME BODY COMP</t>
  </si>
  <si>
    <t xml:space="preserve">50350-T5C-010</t>
  </si>
  <si>
    <t xml:space="preserve">ENG. HANGER LINK ASSY</t>
  </si>
  <si>
    <t xml:space="preserve">50621-KBN-900</t>
  </si>
  <si>
    <t xml:space="preserve">UNDER COVER</t>
  </si>
  <si>
    <t xml:space="preserve">77234-KBN-900</t>
  </si>
  <si>
    <t xml:space="preserve">SPG. SEAT LOCK</t>
  </si>
  <si>
    <t xml:space="preserve">90106-GY6-900</t>
  </si>
  <si>
    <t xml:space="preserve">FLANGE BOLT </t>
  </si>
  <si>
    <t xml:space="preserve">90112-KBN-900</t>
  </si>
  <si>
    <t xml:space="preserve">FLANGE BOLT 6MM</t>
  </si>
  <si>
    <t xml:space="preserve">90121-T40-000</t>
  </si>
  <si>
    <t xml:space="preserve">COLLAR DISTANCE</t>
  </si>
  <si>
    <t xml:space="preserve">93404-06016-07</t>
  </si>
  <si>
    <t xml:space="preserve">BOLT WASHER 6X16</t>
  </si>
  <si>
    <t xml:space="preserve">94050-06070</t>
  </si>
  <si>
    <t xml:space="preserve">95801-10070-08</t>
  </si>
  <si>
    <t xml:space="preserve">BOLT FLANGE 10X70</t>
  </si>
  <si>
    <t xml:space="preserve">F20</t>
  </si>
  <si>
    <t xml:space="preserve">Wire Harness, Ignition Coil</t>
  </si>
  <si>
    <t xml:space="preserve">30400-T5C-000</t>
  </si>
  <si>
    <t xml:space="preserve">C.D.I. UNIT ASSY</t>
  </si>
  <si>
    <t xml:space="preserve">30400-T5G-000</t>
  </si>
  <si>
    <t xml:space="preserve">Aug./20.2001</t>
  </si>
  <si>
    <t xml:space="preserve">30500-E60-000</t>
  </si>
  <si>
    <t xml:space="preserve">IGN. COIL ASSY</t>
  </si>
  <si>
    <t xml:space="preserve">30700-KBN-000</t>
  </si>
  <si>
    <t xml:space="preserve">PLUG CAP</t>
  </si>
  <si>
    <t xml:space="preserve">30700-T36-000</t>
  </si>
  <si>
    <t xml:space="preserve">NOISE SUPPERSOR CAP ASSY</t>
  </si>
  <si>
    <t xml:space="preserve">May/24.2001</t>
  </si>
  <si>
    <t xml:space="preserve">31600-KBN-920</t>
  </si>
  <si>
    <t xml:space="preserve">REG. REC. COMP</t>
  </si>
  <si>
    <t xml:space="preserve">31600-A39-000</t>
  </si>
  <si>
    <t xml:space="preserve">32100-T5C-000</t>
  </si>
  <si>
    <t xml:space="preserve">WIRE HARNESS</t>
  </si>
  <si>
    <t xml:space="preserve">35100-E60-000</t>
  </si>
  <si>
    <t xml:space="preserve">MAIN SWITCH</t>
  </si>
  <si>
    <t xml:space="preserve">35400-KBN-920</t>
  </si>
  <si>
    <t xml:space="preserve">RESISTOR COMP</t>
  </si>
  <si>
    <t xml:space="preserve">35400-M9Q-000</t>
  </si>
  <si>
    <t xml:space="preserve">38110-T54-000</t>
  </si>
  <si>
    <t xml:space="preserve">HORN COMP</t>
  </si>
  <si>
    <t xml:space="preserve">38501-GW3-900</t>
  </si>
  <si>
    <t xml:space="preserve">START. RELAY</t>
  </si>
  <si>
    <t xml:space="preserve">64315-G2D-000</t>
  </si>
  <si>
    <t xml:space="preserve">FR. COVER STAY.</t>
  </si>
  <si>
    <t xml:space="preserve">90112-GK8-010</t>
  </si>
  <si>
    <t xml:space="preserve">FLANGE BOLT 5X22</t>
  </si>
  <si>
    <t xml:space="preserve">90164-X01-000</t>
  </si>
  <si>
    <t xml:space="preserve">FLAT LOCK SCREW 6X12</t>
  </si>
  <si>
    <t xml:space="preserve">95801-06045-08</t>
  </si>
  <si>
    <t xml:space="preserve">BOLT FLANGE 6X45</t>
  </si>
  <si>
    <t xml:space="preserve">98200-10700</t>
  </si>
  <si>
    <t xml:space="preserve">FUSE 7A W/O BOX</t>
  </si>
  <si>
    <t xml:space="preserve">35010-E69-000</t>
  </si>
  <si>
    <t xml:space="preserve">KEY SET</t>
  </si>
  <si>
    <t xml:space="preserve">19-3</t>
  </si>
  <si>
    <t xml:space="preserve">35101-HAE-000</t>
  </si>
  <si>
    <t xml:space="preserve">LOCK CAP</t>
  </si>
  <si>
    <t xml:space="preserve">19-4</t>
  </si>
  <si>
    <t xml:space="preserve">77232-GW0-900</t>
  </si>
  <si>
    <t xml:space="preserve">OIL CAP LOCK</t>
  </si>
  <si>
    <t xml:space="preserve">F21</t>
  </si>
  <si>
    <t xml:space="preserve">RR. Carrier</t>
  </si>
  <si>
    <t xml:space="preserve">81300-G22-000-KQ</t>
  </si>
  <si>
    <t xml:space="preserve">RR. GRIP (BK-005S)</t>
  </si>
  <si>
    <t xml:space="preserve">81300-G22-000-EG</t>
  </si>
  <si>
    <t xml:space="preserve">RR. GRIP (GN-4923S)</t>
  </si>
  <si>
    <t xml:space="preserve">81300-G22-000-YG</t>
  </si>
  <si>
    <t xml:space="preserve">RR. GRIP (Y-109P)</t>
  </si>
  <si>
    <t xml:space="preserve">81300-G22-000-UV</t>
  </si>
  <si>
    <t xml:space="preserve">RR. GRIP(BU-3945S)</t>
  </si>
  <si>
    <t xml:space="preserve">81300-G22-000-IB1</t>
  </si>
  <si>
    <t xml:space="preserve">RR. GRIP ( GY-990U )</t>
  </si>
  <si>
    <t xml:space="preserve">81300-G22-000-SQ</t>
  </si>
  <si>
    <t xml:space="preserve">RR. GRIP(S-880S)</t>
  </si>
  <si>
    <t xml:space="preserve">81300-G22-000-SQ1</t>
  </si>
  <si>
    <t xml:space="preserve">90105-G19-000</t>
  </si>
  <si>
    <t xml:space="preserve">SPECIAL BOLT 8MM</t>
  </si>
  <si>
    <t xml:space="preserve">F22</t>
  </si>
  <si>
    <t xml:space="preserve">Air Cleaner</t>
  </si>
  <si>
    <t xml:space="preserve">17200-T5C-000</t>
  </si>
  <si>
    <t xml:space="preserve">AIR/C ASSY</t>
  </si>
  <si>
    <t xml:space="preserve">17205-T5C-000</t>
  </si>
  <si>
    <t xml:space="preserve">AIR/C ELEMENT</t>
  </si>
  <si>
    <t xml:space="preserve">90652-GHB-650</t>
  </si>
  <si>
    <t xml:space="preserve">AIR/C CONN.TUBE BAND 44</t>
  </si>
  <si>
    <t xml:space="preserve">93404-06035-07</t>
  </si>
  <si>
    <t xml:space="preserve">WASHER BOLT 6X35</t>
  </si>
  <si>
    <t xml:space="preserve">93903-25580</t>
  </si>
  <si>
    <t xml:space="preserve">SCREW TAPPING 5X20</t>
  </si>
  <si>
    <t xml:space="preserve">95801-06035-07</t>
  </si>
  <si>
    <t xml:space="preserve">F23</t>
  </si>
  <si>
    <t xml:space="preserve">Exhaust Muffler</t>
  </si>
  <si>
    <t xml:space="preserve">18000-T5C-900</t>
  </si>
  <si>
    <t xml:space="preserve">EXH. MUFFLER ASSY.</t>
  </si>
  <si>
    <t xml:space="preserve">18000-T5E-000</t>
  </si>
  <si>
    <t xml:space="preserve">18292-E60-010</t>
  </si>
  <si>
    <t xml:space="preserve">EXH. PIPE GASKET</t>
  </si>
  <si>
    <t xml:space="preserve">18318-H2B-000</t>
  </si>
  <si>
    <t xml:space="preserve">MUFFLER PROTECTOR</t>
  </si>
  <si>
    <t xml:space="preserve">18318-H2B-001</t>
  </si>
  <si>
    <t xml:space="preserve">Nov./17.2000</t>
  </si>
  <si>
    <t xml:space="preserve">18318-T67-000</t>
  </si>
  <si>
    <t xml:space="preserve">90304-M9Q-900</t>
  </si>
  <si>
    <t xml:space="preserve">HEX CAP NUT 6MM</t>
  </si>
  <si>
    <t xml:space="preserve">95701-08035-07</t>
  </si>
  <si>
    <t xml:space="preserve">95701-08045-07</t>
  </si>
  <si>
    <t xml:space="preserve">FLANGE BOLT 8X45</t>
  </si>
  <si>
    <t xml:space="preserve">95701-08055-07</t>
  </si>
  <si>
    <t xml:space="preserve">FLANGE BOLT 8X55</t>
  </si>
  <si>
    <r>
      <rPr>
        <b val="true"/>
        <sz val="14"/>
        <rFont val="Times New Roman"/>
        <family val="1"/>
      </rPr>
      <t xml:space="preserve">F-24</t>
    </r>
    <r>
      <rPr>
        <sz val="14"/>
        <rFont val="Times New Roman"/>
        <family val="1"/>
      </rPr>
      <t xml:space="preserve">  Stripe &amp; Mark</t>
    </r>
  </si>
  <si>
    <t xml:space="preserve">MODEL(S)</t>
  </si>
  <si>
    <t xml:space="preserve">A</t>
  </si>
  <si>
    <t xml:space="preserve">Q</t>
  </si>
  <si>
    <t xml:space="preserve">P</t>
  </si>
  <si>
    <t xml:space="preserve">T</t>
  </si>
  <si>
    <t xml:space="preserve">BLOCK NO.</t>
  </si>
  <si>
    <t xml:space="preserve">.A-1</t>
  </si>
  <si>
    <t xml:space="preserve">CHANGE</t>
  </si>
  <si>
    <t xml:space="preserve">L</t>
  </si>
  <si>
    <t xml:space="preserve">R</t>
  </si>
  <si>
    <t xml:space="preserve">DATE</t>
  </si>
  <si>
    <t xml:space="preserve">E</t>
  </si>
  <si>
    <t xml:space="preserve">1.Fr. handle cover stripe</t>
  </si>
  <si>
    <t xml:space="preserve">(for BL2/SB1/SB2)</t>
  </si>
  <si>
    <t xml:space="preserve">87123-G22-000-T1</t>
  </si>
  <si>
    <t xml:space="preserve">(for S2/SY2)</t>
  </si>
  <si>
    <t xml:space="preserve">87123-G22-000-T2</t>
  </si>
  <si>
    <t xml:space="preserve">2.Fr. cover stripe</t>
  </si>
  <si>
    <t xml:space="preserve">(for black green)</t>
  </si>
  <si>
    <t xml:space="preserve">87125-E69-900-T1</t>
  </si>
  <si>
    <t xml:space="preserve">   Fr. cover stripe TYPE1</t>
  </si>
  <si>
    <t xml:space="preserve">(for SB1)</t>
  </si>
  <si>
    <t xml:space="preserve">87125-T5C-000</t>
  </si>
  <si>
    <t xml:space="preserve">(for blue)</t>
  </si>
  <si>
    <t xml:space="preserve">87125-E69-900-T2</t>
  </si>
  <si>
    <t xml:space="preserve">(for S2/BL2/SB2/SY2)</t>
  </si>
  <si>
    <t xml:space="preserve">87125-T5C-900-T2</t>
  </si>
  <si>
    <t xml:space="preserve">(for red/gray)</t>
  </si>
  <si>
    <t xml:space="preserve">87125-E69-900-T3</t>
  </si>
  <si>
    <t xml:space="preserve">(for silver/yellow)</t>
  </si>
  <si>
    <t xml:space="preserve">87125-E69-900-T4</t>
  </si>
  <si>
    <t xml:space="preserve">3.R. body cover stripe A</t>
  </si>
  <si>
    <r>
      <rPr>
        <sz val="12"/>
        <rFont val="Times New Roman"/>
        <family val="1"/>
      </rPr>
      <t xml:space="preserve">(for black</t>
    </r>
    <r>
      <rPr>
        <sz val="12"/>
        <rFont val="新細明體"/>
        <family val="1"/>
        <charset val="136"/>
      </rPr>
      <t xml:space="preserve">‧</t>
    </r>
    <r>
      <rPr>
        <sz val="12"/>
        <rFont val="Times New Roman"/>
        <family val="1"/>
      </rPr>
      <t xml:space="preserve"> green)</t>
    </r>
  </si>
  <si>
    <t xml:space="preserve">   R. body cover stripe A TYPE1</t>
  </si>
  <si>
    <t xml:space="preserve">4.L. body cover stripe A</t>
  </si>
  <si>
    <t xml:space="preserve">   L. body cover stripe</t>
  </si>
  <si>
    <t xml:space="preserve">TEAMWORLD IND. 2005.04</t>
  </si>
  <si>
    <t xml:space="preserve">PAGE:040</t>
  </si>
  <si>
    <r>
      <rPr>
        <sz val="14"/>
        <rFont val="Times New Roman"/>
        <family val="1"/>
      </rPr>
      <t xml:space="preserve">Stripe &amp; Mark </t>
    </r>
    <r>
      <rPr>
        <b val="true"/>
        <sz val="14"/>
        <rFont val="Times New Roman"/>
        <family val="1"/>
      </rPr>
      <t xml:space="preserve"> F-24-1</t>
    </r>
  </si>
  <si>
    <t xml:space="preserve">.A-2</t>
  </si>
  <si>
    <t xml:space="preserve">5.R.Body cover stripe B</t>
  </si>
  <si>
    <t xml:space="preserve">(for black‧green)</t>
  </si>
  <si>
    <t xml:space="preserve">87128-E69-900-T3</t>
  </si>
  <si>
    <t xml:space="preserve">   L.Body cover stripe B</t>
  </si>
  <si>
    <t xml:space="preserve">87129-T5C-900-T2</t>
  </si>
  <si>
    <r>
      <rPr>
        <sz val="12"/>
        <rFont val="Times New Roman"/>
        <family val="1"/>
      </rPr>
      <t xml:space="preserve">6.</t>
    </r>
    <r>
      <rPr>
        <i val="true"/>
        <sz val="12"/>
        <rFont val="Times New Roman"/>
        <family val="1"/>
      </rPr>
      <t xml:space="preserve">SYM</t>
    </r>
    <r>
      <rPr>
        <sz val="12"/>
        <rFont val="Times New Roman"/>
        <family val="1"/>
      </rPr>
      <t xml:space="preserve"> stripe (194mm )</t>
    </r>
  </si>
  <si>
    <t xml:space="preserve">(for S2)</t>
  </si>
  <si>
    <t xml:space="preserve">(for SB1/BL2)</t>
  </si>
  <si>
    <t xml:space="preserve">7.L. R. Body cover stripe(Type1)</t>
  </si>
  <si>
    <t xml:space="preserve">Jan./15.2001</t>
  </si>
  <si>
    <t xml:space="preserve">8.FR. Cover stripe(Type1)</t>
  </si>
  <si>
    <t xml:space="preserve">PAGE:04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FF"/>
        <rFont val="Broadway BT"/>
        <family val="5"/>
      </rPr>
      <t xml:space="preserve">APPLY MODEL</t>
    </r>
    <r>
      <rPr>
        <b val="true"/>
        <sz val="12"/>
        <color rgb="FF993366"/>
        <rFont val="SimSun"/>
        <family val="0"/>
        <charset val="134"/>
      </rPr>
      <t xml:space="preserve">↓</t>
    </r>
  </si>
  <si>
    <t xml:space="preserve">FR. COVER STRIPE TYPE2</t>
  </si>
  <si>
    <t xml:space="preserve">BL05W-6-BL2/S2/SB2/SY2</t>
  </si>
  <si>
    <t xml:space="preserve">R. FR. COVER STRIPE (T2)</t>
  </si>
  <si>
    <t xml:space="preserve">87130-T5C-900-T2</t>
  </si>
  <si>
    <t xml:space="preserve">L. FR. COVER STRIPE (T2)</t>
  </si>
  <si>
    <t xml:space="preserve">87226-T5C-9000-T2</t>
  </si>
  <si>
    <t xml:space="preserve">R SIDE COVER STRIPE  T2</t>
  </si>
  <si>
    <t xml:space="preserve">BL05W-6-SB2/SY2</t>
  </si>
  <si>
    <t xml:space="preserve">87227-T5C-9000-T2</t>
  </si>
  <si>
    <t xml:space="preserve">L SIDE COVER STRIPE  T2</t>
  </si>
  <si>
    <r>
      <rPr>
        <sz val="12"/>
        <rFont val="Times New Roman"/>
        <family val="1"/>
      </rPr>
      <t xml:space="preserve">MODEL:</t>
    </r>
    <r>
      <rPr>
        <b val="true"/>
        <sz val="12"/>
        <rFont val="Times New Roman"/>
        <family val="1"/>
      </rPr>
      <t xml:space="preserve">BL05W-6</t>
    </r>
    <r>
      <rPr>
        <b val="true"/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   </t>
    </r>
    <r>
      <rPr>
        <sz val="36"/>
        <rFont val="Times New Roman"/>
        <family val="1"/>
      </rPr>
      <t xml:space="preserve">PARTS  NO. INDEX    </t>
    </r>
    <r>
      <rPr>
        <sz val="12"/>
        <rFont val="Times New Roman"/>
        <family val="1"/>
      </rPr>
      <t xml:space="preserve">2008.04</t>
    </r>
  </si>
  <si>
    <t xml:space="preserve">PARTS  NO.</t>
  </si>
  <si>
    <t xml:space="preserve">NO.</t>
  </si>
  <si>
    <t xml:space="preserve">PARTS NO.</t>
  </si>
  <si>
    <t xml:space="preserve">SPARK PLUG</t>
  </si>
  <si>
    <t xml:space="preserve">TIRE</t>
  </si>
  <si>
    <t xml:space="preserve">BATTERY</t>
  </si>
  <si>
    <t xml:space="preserve">CARB. FIXING SET</t>
  </si>
  <si>
    <r>
      <rPr>
        <b val="true"/>
        <sz val="16"/>
        <rFont val="Arial"/>
        <family val="2"/>
      </rPr>
      <t xml:space="preserve">MODE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BL05W-6</t>
    </r>
  </si>
  <si>
    <t xml:space="preserve">ITEM</t>
  </si>
  <si>
    <t xml:space="preserve">PAGE</t>
  </si>
  <si>
    <t xml:space="preserve">ORIGINAL NUMBER</t>
  </si>
  <si>
    <t xml:space="preserve">REVISED NUMBER</t>
  </si>
  <si>
    <t xml:space="preserve">EFFECTIVE DATE</t>
  </si>
  <si>
    <t xml:space="preserve">REVISE DATE</t>
  </si>
  <si>
    <t xml:space="preserve">CHANGE DETAILS</t>
  </si>
  <si>
    <t xml:space="preserve">MODIFIED BY</t>
  </si>
  <si>
    <t xml:space="preserve">RUBBER SHROUD SEAL</t>
  </si>
  <si>
    <t xml:space="preserve">INLET PIPE COMP.</t>
  </si>
  <si>
    <t xml:space="preserve">ADD</t>
  </si>
  <si>
    <t xml:space="preserve">MOVABLE DRIVE FACE ASSY.</t>
  </si>
  <si>
    <t xml:space="preserve">MOVABLE DRIVE FACE COMP.</t>
  </si>
  <si>
    <t xml:space="preserve">WEIGHT ROLLER SET. 7.5GR</t>
  </si>
  <si>
    <t xml:space="preserve">22121-GT8-601</t>
  </si>
  <si>
    <t xml:space="preserve">SLIDE PIECE</t>
  </si>
  <si>
    <t xml:space="preserve">COUNTER SHAFT</t>
  </si>
  <si>
    <t xml:space="preserve">REVISED</t>
  </si>
  <si>
    <t xml:space="preserve">ENG.HANGER RUB.BUSH</t>
  </si>
  <si>
    <t xml:space="preserve">R.R.CUSH .UND.RUB.BUSH</t>
  </si>
  <si>
    <t xml:space="preserve">BUSH 8×12×8</t>
  </si>
  <si>
    <t xml:space="preserve">OIL PUMP ASSY</t>
  </si>
  <si>
    <t xml:space="preserve">CONN ROD</t>
  </si>
  <si>
    <t xml:space="preserve">BRG.CON-ROD BIG END</t>
  </si>
  <si>
    <t xml:space="preserve">BRG. CON-ROD S.E</t>
  </si>
  <si>
    <t xml:space="preserve">CARBURETOR ASSY.</t>
  </si>
  <si>
    <t xml:space="preserve">RR.HANDLE COVER ( GY-426U )</t>
  </si>
  <si>
    <t xml:space="preserve">FR.INNER COVER ASSY.(GY-426U)</t>
  </si>
  <si>
    <t xml:space="preserve">LUGGAGE HOOK ( GY-426U )</t>
  </si>
  <si>
    <t xml:space="preserve">FR.FORK ASSY.</t>
  </si>
  <si>
    <t xml:space="preserve">SUB HARNESS</t>
  </si>
  <si>
    <t xml:space="preserve">FR. CALIPER</t>
  </si>
  <si>
    <t xml:space="preserve">81251-E69-000-G0</t>
  </si>
  <si>
    <t xml:space="preserve">RH.BODY COVER ASSY.(BU-283S)</t>
  </si>
  <si>
    <t xml:space="preserve">RH.BODY COVER ASSY.(S-880S)</t>
  </si>
  <si>
    <t xml:space="preserve">LH.BODY COVER ASSY.(BU-283S)</t>
  </si>
  <si>
    <t xml:space="preserve">RR. FENDER ASSY.</t>
  </si>
  <si>
    <t xml:space="preserve">ARM ASSY.KICK START</t>
  </si>
  <si>
    <t xml:space="preserve">C.D.I. UNIT ASSY.</t>
  </si>
  <si>
    <t xml:space="preserve">NOISE SUPPR. CAP ASSY.</t>
  </si>
  <si>
    <t xml:space="preserve">30700-KBN-900</t>
  </si>
  <si>
    <t xml:space="preserve">REG.REC.COMP.</t>
  </si>
  <si>
    <t xml:space="preserve">RESISTOR COMP.</t>
  </si>
  <si>
    <t xml:space="preserve">P/L RR.WINKER LENS</t>
  </si>
  <si>
    <t xml:space="preserve">2006/12/07</t>
  </si>
  <si>
    <t xml:space="preserve">77200-T6V-000</t>
  </si>
  <si>
    <t xml:space="preserve">DOUBLE SEAT COMP</t>
  </si>
  <si>
    <t xml:space="preserve">2007/04/09</t>
  </si>
  <si>
    <t xml:space="preserve">RH. BODY COVER ASSY(S-880S)</t>
  </si>
  <si>
    <t xml:space="preserve">2007/08/24</t>
  </si>
  <si>
    <t xml:space="preserve">2007/09/04</t>
  </si>
  <si>
    <t xml:space="preserve">2005/08/08 (25-12447)</t>
  </si>
  <si>
    <t xml:space="preserve">2007/11/30</t>
  </si>
  <si>
    <t xml:space="preserve">ABOLISH</t>
  </si>
  <si>
    <t xml:space="preserve">NICOLE</t>
  </si>
  <si>
    <t xml:space="preserve">2009/9/23</t>
  </si>
  <si>
    <t xml:space="preserve">SAM</t>
  </si>
  <si>
    <t xml:space="preserve">2010/1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0.00"/>
  </numFmts>
  <fonts count="5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Baskerville Win95BT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u val="single"/>
      <sz val="18"/>
      <name val="Times New Roman"/>
      <family val="1"/>
    </font>
    <font>
      <b val="true"/>
      <sz val="10"/>
      <name val="Baskerville Win95BT"/>
      <family val="1"/>
    </font>
    <font>
      <b val="true"/>
      <sz val="14"/>
      <name val="Times New Roman"/>
      <family val="1"/>
    </font>
    <font>
      <b val="true"/>
      <sz val="12"/>
      <name val="細明體"/>
      <family val="3"/>
      <charset val="136"/>
    </font>
    <font>
      <b val="true"/>
      <sz val="12"/>
      <name val="Broadway BT"/>
      <family val="5"/>
    </font>
    <font>
      <b val="true"/>
      <sz val="14"/>
      <name val="Arial"/>
      <family val="2"/>
    </font>
    <font>
      <sz val="18"/>
      <name val="Swis721 BlkOul BT"/>
      <family val="2"/>
    </font>
    <font>
      <b val="true"/>
      <sz val="14"/>
      <name val="細明體"/>
      <family val="3"/>
      <charset val="136"/>
    </font>
    <font>
      <b val="true"/>
      <sz val="12"/>
      <name val="Arial"/>
      <family val="2"/>
    </font>
    <font>
      <b val="true"/>
      <sz val="14"/>
      <name val="Broadway BT"/>
      <family val="5"/>
    </font>
    <font>
      <sz val="12"/>
      <name val="細明體"/>
      <family val="3"/>
      <charset val="136"/>
    </font>
    <font>
      <b val="true"/>
      <sz val="10"/>
      <color rgb="FFFF0000"/>
      <name val="細明體"/>
      <family val="3"/>
      <charset val="136"/>
    </font>
    <font>
      <sz val="12"/>
      <name val="Verdana"/>
      <family val="2"/>
    </font>
    <font>
      <b val="true"/>
      <sz val="10"/>
      <name val="細明體"/>
      <family val="3"/>
      <charset val="136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6"/>
      <name val="Times New Roman"/>
      <family val="1"/>
    </font>
    <font>
      <sz val="11"/>
      <name val="Noto Sans"/>
      <family val="2"/>
    </font>
    <font>
      <sz val="12"/>
      <color rgb="FFFF0000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6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996666"/>
      <name val="新細明體"/>
      <family val="1"/>
      <charset val="136"/>
    </font>
    <font>
      <b val="true"/>
      <sz val="20"/>
      <color rgb="FFFFFFFF"/>
      <name val="Arial"/>
      <family val="2"/>
    </font>
    <font>
      <b val="true"/>
      <sz val="12"/>
      <color rgb="FF0000FF"/>
      <name val="Broadway BT"/>
      <family val="5"/>
    </font>
    <font>
      <b val="true"/>
      <sz val="12"/>
      <color rgb="FF993366"/>
      <name val="SimSun"/>
      <family val="0"/>
      <charset val="134"/>
    </font>
    <font>
      <b val="true"/>
      <sz val="12"/>
      <color rgb="FF0000FF"/>
      <name val="新細明體"/>
      <family val="1"/>
      <charset val="136"/>
    </font>
    <font>
      <sz val="36"/>
      <name val="Times New Roman"/>
      <family val="1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996666"/>
        <bgColor rgb="FF666699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true" indent="8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top" textRotation="255" wrapText="true" indent="2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9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9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9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L05W7-6" xfId="20"/>
    <cellStyle name="一般_F07" xfId="21"/>
    <cellStyle name="一般_part resume" xfId="22"/>
    <cellStyle name="一般_STRIPE" xfId="23"/>
    <cellStyle name="一般_STRIPES" xfId="24"/>
    <cellStyle name="一般_零件書工作表格式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oleObject" Target="../embeddings/oleObject1.bin"/><Relationship Id="rId3" Type="http://schemas.openxmlformats.org/officeDocument/2006/relationships/oleObject" Target="../embeddings/oleObject2.bin"/><Relationship Id="rId4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0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29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30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32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33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2</xdr:row>
      <xdr:rowOff>76680</xdr:rowOff>
    </xdr:from>
    <xdr:to>
      <xdr:col>6</xdr:col>
      <xdr:colOff>315720</xdr:colOff>
      <xdr:row>15</xdr:row>
      <xdr:rowOff>25524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1085040" y="587160"/>
          <a:ext cx="5065560" cy="34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36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37" name="Picture 4" descr=""/>
          <xdr:cNvPicPr/>
        </xdr:nvPicPr>
        <xdr:blipFill>
          <a:blip r:embed="rId2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39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40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54</xdr:row>
      <xdr:rowOff>29160</xdr:rowOff>
    </xdr:from>
    <xdr:to>
      <xdr:col>7</xdr:col>
      <xdr:colOff>214560</xdr:colOff>
      <xdr:row>54</xdr:row>
      <xdr:rowOff>252000</xdr:rowOff>
    </xdr:to>
    <xdr:grpSp>
      <xdr:nvGrpSpPr>
        <xdr:cNvPr id="42" name="Group 8"/>
        <xdr:cNvGrpSpPr/>
      </xdr:nvGrpSpPr>
      <xdr:grpSpPr>
        <a:xfrm>
          <a:off x="4845600" y="13806000"/>
          <a:ext cx="2165400" cy="222840"/>
          <a:chOff x="4845600" y="13806000"/>
          <a:chExt cx="2165400" cy="222840"/>
        </a:xfrm>
      </xdr:grpSpPr>
      <xdr:pic>
        <xdr:nvPicPr>
          <xdr:cNvPr id="43" name="Picture 9" descr=""/>
          <xdr:cNvPicPr/>
        </xdr:nvPicPr>
        <xdr:blipFill>
          <a:blip r:embed="rId1"/>
          <a:stretch/>
        </xdr:blipFill>
        <xdr:spPr>
          <a:xfrm>
            <a:off x="4845600" y="1381680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10"/>
          <xdr:cNvSpPr/>
        </xdr:nvSpPr>
        <xdr:spPr>
          <a:xfrm>
            <a:off x="5024160" y="1380600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57</xdr:row>
      <xdr:rowOff>28800</xdr:rowOff>
    </xdr:from>
    <xdr:to>
      <xdr:col>7</xdr:col>
      <xdr:colOff>214560</xdr:colOff>
      <xdr:row>57</xdr:row>
      <xdr:rowOff>251640</xdr:rowOff>
    </xdr:to>
    <xdr:grpSp>
      <xdr:nvGrpSpPr>
        <xdr:cNvPr id="45" name="Group 3"/>
        <xdr:cNvGrpSpPr/>
      </xdr:nvGrpSpPr>
      <xdr:grpSpPr>
        <a:xfrm>
          <a:off x="4845600" y="14571720"/>
          <a:ext cx="2165400" cy="222840"/>
          <a:chOff x="4845600" y="14571720"/>
          <a:chExt cx="2165400" cy="222840"/>
        </a:xfrm>
      </xdr:grpSpPr>
      <xdr:pic>
        <xdr:nvPicPr>
          <xdr:cNvPr id="46" name="Picture 4" descr=""/>
          <xdr:cNvPicPr/>
        </xdr:nvPicPr>
        <xdr:blipFill>
          <a:blip r:embed="rId1"/>
          <a:stretch/>
        </xdr:blipFill>
        <xdr:spPr>
          <a:xfrm>
            <a:off x="4845600" y="1458252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5"/>
          <xdr:cNvSpPr/>
        </xdr:nvSpPr>
        <xdr:spPr>
          <a:xfrm>
            <a:off x="5024160" y="1457172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48" name="Group 18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49" name="Picture 19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Text 20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9800</xdr:colOff>
      <xdr:row>1</xdr:row>
      <xdr:rowOff>95760</xdr:rowOff>
    </xdr:from>
    <xdr:to>
      <xdr:col>6</xdr:col>
      <xdr:colOff>900000</xdr:colOff>
      <xdr:row>16</xdr:row>
      <xdr:rowOff>109440</xdr:rowOff>
    </xdr:to>
    <xdr:grpSp>
      <xdr:nvGrpSpPr>
        <xdr:cNvPr id="51" name="Group 21"/>
        <xdr:cNvGrpSpPr/>
      </xdr:nvGrpSpPr>
      <xdr:grpSpPr>
        <a:xfrm>
          <a:off x="199800" y="351000"/>
          <a:ext cx="6535080" cy="3842640"/>
          <a:chOff x="199800" y="351000"/>
          <a:chExt cx="6535080" cy="3842640"/>
        </a:xfrm>
      </xdr:grpSpPr>
      <xdr:graphicFrame>
        <xdr:nvGraphicFramePr>
          <xdr:cNvPr id="52" name="圖片 4"/>
          <xdr:cNvGraphicFramePr/>
        </xdr:nvGraphicFramePr>
        <xdr:xfrm>
          <a:off x="199800" y="351000"/>
          <a:ext cx="6535080" cy="38426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aphicFrame>
        <xdr:nvGraphicFramePr>
          <xdr:cNvPr id="53" name="Picture 23"/>
          <xdr:cNvGraphicFramePr/>
        </xdr:nvGraphicFramePr>
        <xdr:xfrm>
          <a:off x="1197000" y="517320"/>
          <a:ext cx="1428840" cy="197676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pSp>
        <xdr:nvGrpSpPr>
          <xdr:cNvPr id="54" name="Group 24"/>
          <xdr:cNvGrpSpPr/>
        </xdr:nvGrpSpPr>
        <xdr:grpSpPr>
          <a:xfrm>
            <a:off x="3003480" y="1078200"/>
            <a:ext cx="567000" cy="238320"/>
            <a:chOff x="3003480" y="1078200"/>
            <a:chExt cx="567000" cy="238320"/>
          </a:xfrm>
        </xdr:grpSpPr>
        <xdr:pic>
          <xdr:nvPicPr>
            <xdr:cNvPr id="55" name="Picture 25" descr=""/>
            <xdr:cNvPicPr/>
          </xdr:nvPicPr>
          <xdr:blipFill>
            <a:blip r:embed="rId4"/>
            <a:stretch/>
          </xdr:blipFill>
          <xdr:spPr>
            <a:xfrm>
              <a:off x="3003480" y="1078200"/>
              <a:ext cx="220680" cy="2340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6" name="Line 26"/>
            <xdr:cNvSpPr/>
          </xdr:nvSpPr>
          <xdr:spPr>
            <a:xfrm>
              <a:off x="3211200" y="1211040"/>
              <a:ext cx="15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Text 27"/>
            <xdr:cNvSpPr/>
          </xdr:nvSpPr>
          <xdr:spPr>
            <a:xfrm>
              <a:off x="3341160" y="1135080"/>
              <a:ext cx="229320" cy="181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000" spc="-1" strike="noStrike">
                  <a:latin typeface="Times New Roman"/>
                </a:rPr>
                <a:t>13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58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59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61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62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4280</xdr:colOff>
      <xdr:row>1</xdr:row>
      <xdr:rowOff>219240</xdr:rowOff>
    </xdr:from>
    <xdr:to>
      <xdr:col>6</xdr:col>
      <xdr:colOff>952920</xdr:colOff>
      <xdr:row>14</xdr:row>
      <xdr:rowOff>152640</xdr:rowOff>
    </xdr:to>
    <xdr:pic>
      <xdr:nvPicPr>
        <xdr:cNvPr id="64" name="Picture 6" descr=""/>
        <xdr:cNvPicPr/>
      </xdr:nvPicPr>
      <xdr:blipFill>
        <a:blip r:embed="rId2"/>
        <a:stretch/>
      </xdr:blipFill>
      <xdr:spPr>
        <a:xfrm>
          <a:off x="314280" y="474480"/>
          <a:ext cx="6473520" cy="32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3</xdr:row>
      <xdr:rowOff>29160</xdr:rowOff>
    </xdr:from>
    <xdr:to>
      <xdr:col>7</xdr:col>
      <xdr:colOff>214560</xdr:colOff>
      <xdr:row>43</xdr:row>
      <xdr:rowOff>252000</xdr:rowOff>
    </xdr:to>
    <xdr:grpSp>
      <xdr:nvGrpSpPr>
        <xdr:cNvPr id="65" name="Group 3"/>
        <xdr:cNvGrpSpPr/>
      </xdr:nvGrpSpPr>
      <xdr:grpSpPr>
        <a:xfrm>
          <a:off x="4845600" y="10998000"/>
          <a:ext cx="2165400" cy="222840"/>
          <a:chOff x="4845600" y="10998000"/>
          <a:chExt cx="2165400" cy="222840"/>
        </a:xfrm>
      </xdr:grpSpPr>
      <xdr:pic>
        <xdr:nvPicPr>
          <xdr:cNvPr id="66" name="Picture 4" descr=""/>
          <xdr:cNvPicPr/>
        </xdr:nvPicPr>
        <xdr:blipFill>
          <a:blip r:embed="rId1"/>
          <a:stretch/>
        </xdr:blipFill>
        <xdr:spPr>
          <a:xfrm>
            <a:off x="4845600" y="1100880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Text 5"/>
          <xdr:cNvSpPr/>
        </xdr:nvSpPr>
        <xdr:spPr>
          <a:xfrm>
            <a:off x="5024160" y="1099800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3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68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69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71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72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74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75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77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78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640</xdr:colOff>
      <xdr:row>114</xdr:row>
      <xdr:rowOff>29160</xdr:rowOff>
    </xdr:from>
    <xdr:to>
      <xdr:col>7</xdr:col>
      <xdr:colOff>262080</xdr:colOff>
      <xdr:row>114</xdr:row>
      <xdr:rowOff>252000</xdr:rowOff>
    </xdr:to>
    <xdr:grpSp>
      <xdr:nvGrpSpPr>
        <xdr:cNvPr id="80" name="Group 3"/>
        <xdr:cNvGrpSpPr/>
      </xdr:nvGrpSpPr>
      <xdr:grpSpPr>
        <a:xfrm>
          <a:off x="4845240" y="29122200"/>
          <a:ext cx="2165760" cy="222840"/>
          <a:chOff x="4845240" y="29122200"/>
          <a:chExt cx="2165760" cy="222840"/>
        </a:xfrm>
      </xdr:grpSpPr>
      <xdr:pic>
        <xdr:nvPicPr>
          <xdr:cNvPr id="81" name="Picture 4" descr=""/>
          <xdr:cNvPicPr/>
        </xdr:nvPicPr>
        <xdr:blipFill>
          <a:blip r:embed="rId1"/>
          <a:stretch/>
        </xdr:blipFill>
        <xdr:spPr>
          <a:xfrm>
            <a:off x="4845240" y="2913300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5"/>
          <xdr:cNvSpPr/>
        </xdr:nvSpPr>
        <xdr:spPr>
          <a:xfrm>
            <a:off x="5023800" y="29122200"/>
            <a:ext cx="19872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23080</xdr:colOff>
      <xdr:row>1</xdr:row>
      <xdr:rowOff>66960</xdr:rowOff>
    </xdr:from>
    <xdr:to>
      <xdr:col>6</xdr:col>
      <xdr:colOff>838440</xdr:colOff>
      <xdr:row>16</xdr:row>
      <xdr:rowOff>77040</xdr:rowOff>
    </xdr:to>
    <xdr:pic>
      <xdr:nvPicPr>
        <xdr:cNvPr id="83" name="Picture 6" descr=""/>
        <xdr:cNvPicPr/>
      </xdr:nvPicPr>
      <xdr:blipFill>
        <a:blip r:embed="rId2"/>
        <a:stretch/>
      </xdr:blipFill>
      <xdr:spPr>
        <a:xfrm>
          <a:off x="523080" y="322200"/>
          <a:ext cx="6102720" cy="38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57</xdr:row>
      <xdr:rowOff>28800</xdr:rowOff>
    </xdr:from>
    <xdr:to>
      <xdr:col>7</xdr:col>
      <xdr:colOff>214560</xdr:colOff>
      <xdr:row>57</xdr:row>
      <xdr:rowOff>251640</xdr:rowOff>
    </xdr:to>
    <xdr:grpSp>
      <xdr:nvGrpSpPr>
        <xdr:cNvPr id="84" name="Group 5"/>
        <xdr:cNvGrpSpPr/>
      </xdr:nvGrpSpPr>
      <xdr:grpSpPr>
        <a:xfrm>
          <a:off x="4845600" y="14571720"/>
          <a:ext cx="2165400" cy="222840"/>
          <a:chOff x="4845600" y="14571720"/>
          <a:chExt cx="2165400" cy="22284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4845600" y="1458252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 7"/>
          <xdr:cNvSpPr/>
        </xdr:nvSpPr>
        <xdr:spPr>
          <a:xfrm>
            <a:off x="5024160" y="1457172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87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88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1</xdr:row>
      <xdr:rowOff>190440</xdr:rowOff>
    </xdr:from>
    <xdr:to>
      <xdr:col>6</xdr:col>
      <xdr:colOff>610560</xdr:colOff>
      <xdr:row>14</xdr:row>
      <xdr:rowOff>181440</xdr:rowOff>
    </xdr:to>
    <xdr:pic>
      <xdr:nvPicPr>
        <xdr:cNvPr id="90" name="Picture 2" descr=""/>
        <xdr:cNvPicPr/>
      </xdr:nvPicPr>
      <xdr:blipFill>
        <a:blip r:embed="rId1"/>
        <a:stretch/>
      </xdr:blipFill>
      <xdr:spPr>
        <a:xfrm>
          <a:off x="190080" y="445680"/>
          <a:ext cx="6255360" cy="33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91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92" name="Picture 4" descr=""/>
          <xdr:cNvPicPr/>
        </xdr:nvPicPr>
        <xdr:blipFill>
          <a:blip r:embed="rId2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94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95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97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98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99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6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7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100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101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</xdr:row>
      <xdr:rowOff>38160</xdr:rowOff>
    </xdr:from>
    <xdr:to>
      <xdr:col>2</xdr:col>
      <xdr:colOff>352800</xdr:colOff>
      <xdr:row>4</xdr:row>
      <xdr:rowOff>19080</xdr:rowOff>
    </xdr:to>
    <xdr:pic>
      <xdr:nvPicPr>
        <xdr:cNvPr id="103" name="Picture 3" descr=""/>
        <xdr:cNvPicPr/>
      </xdr:nvPicPr>
      <xdr:blipFill>
        <a:blip r:embed="rId1"/>
        <a:stretch/>
      </xdr:blipFill>
      <xdr:spPr>
        <a:xfrm>
          <a:off x="2151000" y="803880"/>
          <a:ext cx="1720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1920</xdr:colOff>
      <xdr:row>46</xdr:row>
      <xdr:rowOff>28800</xdr:rowOff>
    </xdr:from>
    <xdr:to>
      <xdr:col>7</xdr:col>
      <xdr:colOff>214560</xdr:colOff>
      <xdr:row>46</xdr:row>
      <xdr:rowOff>251640</xdr:rowOff>
    </xdr:to>
    <xdr:grpSp>
      <xdr:nvGrpSpPr>
        <xdr:cNvPr id="104" name="Group 4"/>
        <xdr:cNvGrpSpPr/>
      </xdr:nvGrpSpPr>
      <xdr:grpSpPr>
        <a:xfrm>
          <a:off x="4845600" y="11763720"/>
          <a:ext cx="2165400" cy="222840"/>
          <a:chOff x="4845600" y="11763720"/>
          <a:chExt cx="2165400" cy="222840"/>
        </a:xfrm>
      </xdr:grpSpPr>
      <xdr:pic>
        <xdr:nvPicPr>
          <xdr:cNvPr id="105" name="Picture 5" descr=""/>
          <xdr:cNvPicPr/>
        </xdr:nvPicPr>
        <xdr:blipFill>
          <a:blip r:embed="rId2"/>
          <a:stretch/>
        </xdr:blipFill>
        <xdr:spPr>
          <a:xfrm>
            <a:off x="4845600" y="1177452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6"/>
          <xdr:cNvSpPr/>
        </xdr:nvSpPr>
        <xdr:spPr>
          <a:xfrm>
            <a:off x="5024160" y="1176372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107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108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110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111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113" name="Group 10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114" name="Picture 11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12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9480</xdr:colOff>
      <xdr:row>4</xdr:row>
      <xdr:rowOff>28800</xdr:rowOff>
    </xdr:from>
    <xdr:to>
      <xdr:col>9</xdr:col>
      <xdr:colOff>887760</xdr:colOff>
      <xdr:row>5</xdr:row>
      <xdr:rowOff>76680</xdr:rowOff>
    </xdr:to>
    <xdr:sp>
      <xdr:nvSpPr>
        <xdr:cNvPr id="116" name="Text 2"/>
        <xdr:cNvSpPr/>
      </xdr:nvSpPr>
      <xdr:spPr>
        <a:xfrm>
          <a:off x="5770440" y="89568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960</xdr:colOff>
      <xdr:row>1</xdr:row>
      <xdr:rowOff>114120</xdr:rowOff>
    </xdr:from>
    <xdr:to>
      <xdr:col>6</xdr:col>
      <xdr:colOff>47880</xdr:colOff>
      <xdr:row>2</xdr:row>
      <xdr:rowOff>190800</xdr:rowOff>
    </xdr:to>
    <xdr:sp>
      <xdr:nvSpPr>
        <xdr:cNvPr id="117" name="Text 3"/>
        <xdr:cNvSpPr/>
      </xdr:nvSpPr>
      <xdr:spPr>
        <a:xfrm>
          <a:off x="3294720" y="380880"/>
          <a:ext cx="104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760</xdr:colOff>
      <xdr:row>16</xdr:row>
      <xdr:rowOff>104760</xdr:rowOff>
    </xdr:from>
    <xdr:to>
      <xdr:col>6</xdr:col>
      <xdr:colOff>85680</xdr:colOff>
      <xdr:row>18</xdr:row>
      <xdr:rowOff>9720</xdr:rowOff>
    </xdr:to>
    <xdr:sp>
      <xdr:nvSpPr>
        <xdr:cNvPr id="118" name="Text 4"/>
        <xdr:cNvSpPr/>
      </xdr:nvSpPr>
      <xdr:spPr>
        <a:xfrm>
          <a:off x="3332520" y="3371760"/>
          <a:ext cx="104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560</xdr:colOff>
      <xdr:row>11</xdr:row>
      <xdr:rowOff>181440</xdr:rowOff>
    </xdr:from>
    <xdr:to>
      <xdr:col>0</xdr:col>
      <xdr:colOff>462240</xdr:colOff>
      <xdr:row>13</xdr:row>
      <xdr:rowOff>86040</xdr:rowOff>
    </xdr:to>
    <xdr:sp>
      <xdr:nvSpPr>
        <xdr:cNvPr id="119" name="Text 5"/>
        <xdr:cNvSpPr/>
      </xdr:nvSpPr>
      <xdr:spPr>
        <a:xfrm>
          <a:off x="367560" y="2448360"/>
          <a:ext cx="94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960</xdr:colOff>
      <xdr:row>1</xdr:row>
      <xdr:rowOff>114120</xdr:rowOff>
    </xdr:from>
    <xdr:to>
      <xdr:col>6</xdr:col>
      <xdr:colOff>47880</xdr:colOff>
      <xdr:row>2</xdr:row>
      <xdr:rowOff>190800</xdr:rowOff>
    </xdr:to>
    <xdr:sp>
      <xdr:nvSpPr>
        <xdr:cNvPr id="120" name="Text 6"/>
        <xdr:cNvSpPr/>
      </xdr:nvSpPr>
      <xdr:spPr>
        <a:xfrm>
          <a:off x="3294720" y="380880"/>
          <a:ext cx="104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9480</xdr:colOff>
      <xdr:row>4</xdr:row>
      <xdr:rowOff>28800</xdr:rowOff>
    </xdr:from>
    <xdr:to>
      <xdr:col>9</xdr:col>
      <xdr:colOff>887760</xdr:colOff>
      <xdr:row>5</xdr:row>
      <xdr:rowOff>76680</xdr:rowOff>
    </xdr:to>
    <xdr:sp>
      <xdr:nvSpPr>
        <xdr:cNvPr id="121" name="Text 7"/>
        <xdr:cNvSpPr/>
      </xdr:nvSpPr>
      <xdr:spPr>
        <a:xfrm>
          <a:off x="5770440" y="89568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13</xdr:row>
      <xdr:rowOff>29160</xdr:rowOff>
    </xdr:from>
    <xdr:to>
      <xdr:col>4</xdr:col>
      <xdr:colOff>352440</xdr:colOff>
      <xdr:row>14</xdr:row>
      <xdr:rowOff>142920</xdr:rowOff>
    </xdr:to>
    <xdr:sp>
      <xdr:nvSpPr>
        <xdr:cNvPr id="122" name="Text 8"/>
        <xdr:cNvSpPr/>
      </xdr:nvSpPr>
      <xdr:spPr>
        <a:xfrm>
          <a:off x="2676600" y="2696040"/>
          <a:ext cx="95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16</xdr:row>
      <xdr:rowOff>114120</xdr:rowOff>
    </xdr:from>
    <xdr:to>
      <xdr:col>6</xdr:col>
      <xdr:colOff>75960</xdr:colOff>
      <xdr:row>18</xdr:row>
      <xdr:rowOff>29160</xdr:rowOff>
    </xdr:to>
    <xdr:sp>
      <xdr:nvSpPr>
        <xdr:cNvPr id="123" name="Text 9"/>
        <xdr:cNvSpPr/>
      </xdr:nvSpPr>
      <xdr:spPr>
        <a:xfrm>
          <a:off x="3323160" y="3381120"/>
          <a:ext cx="104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9480</xdr:colOff>
      <xdr:row>5</xdr:row>
      <xdr:rowOff>29160</xdr:rowOff>
    </xdr:from>
    <xdr:to>
      <xdr:col>9</xdr:col>
      <xdr:colOff>887760</xdr:colOff>
      <xdr:row>6</xdr:row>
      <xdr:rowOff>76680</xdr:rowOff>
    </xdr:to>
    <xdr:sp>
      <xdr:nvSpPr>
        <xdr:cNvPr id="124" name="Text 10"/>
        <xdr:cNvSpPr/>
      </xdr:nvSpPr>
      <xdr:spPr>
        <a:xfrm>
          <a:off x="5770440" y="109584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13</xdr:row>
      <xdr:rowOff>29160</xdr:rowOff>
    </xdr:from>
    <xdr:to>
      <xdr:col>4</xdr:col>
      <xdr:colOff>352440</xdr:colOff>
      <xdr:row>14</xdr:row>
      <xdr:rowOff>142920</xdr:rowOff>
    </xdr:to>
    <xdr:sp>
      <xdr:nvSpPr>
        <xdr:cNvPr id="125" name="Text 11"/>
        <xdr:cNvSpPr/>
      </xdr:nvSpPr>
      <xdr:spPr>
        <a:xfrm>
          <a:off x="2676600" y="2696040"/>
          <a:ext cx="95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2</xdr:row>
      <xdr:rowOff>181440</xdr:rowOff>
    </xdr:from>
    <xdr:to>
      <xdr:col>7</xdr:col>
      <xdr:colOff>315000</xdr:colOff>
      <xdr:row>4</xdr:row>
      <xdr:rowOff>85680</xdr:rowOff>
    </xdr:to>
    <xdr:sp>
      <xdr:nvSpPr>
        <xdr:cNvPr id="126" name="Text 12"/>
        <xdr:cNvSpPr/>
      </xdr:nvSpPr>
      <xdr:spPr>
        <a:xfrm>
          <a:off x="3827160" y="648000"/>
          <a:ext cx="95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6680</xdr:colOff>
      <xdr:row>3</xdr:row>
      <xdr:rowOff>9360</xdr:rowOff>
    </xdr:from>
    <xdr:to>
      <xdr:col>9</xdr:col>
      <xdr:colOff>1068120</xdr:colOff>
      <xdr:row>4</xdr:row>
      <xdr:rowOff>38160</xdr:rowOff>
    </xdr:to>
    <xdr:sp>
      <xdr:nvSpPr>
        <xdr:cNvPr id="127" name="Line 14"/>
        <xdr:cNvSpPr/>
      </xdr:nvSpPr>
      <xdr:spPr>
        <a:xfrm>
          <a:off x="6047640" y="67608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9480</xdr:colOff>
      <xdr:row>4</xdr:row>
      <xdr:rowOff>28800</xdr:rowOff>
    </xdr:from>
    <xdr:to>
      <xdr:col>9</xdr:col>
      <xdr:colOff>887760</xdr:colOff>
      <xdr:row>5</xdr:row>
      <xdr:rowOff>76680</xdr:rowOff>
    </xdr:to>
    <xdr:sp>
      <xdr:nvSpPr>
        <xdr:cNvPr id="128" name="Text 15"/>
        <xdr:cNvSpPr/>
      </xdr:nvSpPr>
      <xdr:spPr>
        <a:xfrm>
          <a:off x="5770440" y="89568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560</xdr:colOff>
      <xdr:row>11</xdr:row>
      <xdr:rowOff>181440</xdr:rowOff>
    </xdr:from>
    <xdr:to>
      <xdr:col>0</xdr:col>
      <xdr:colOff>462240</xdr:colOff>
      <xdr:row>13</xdr:row>
      <xdr:rowOff>86040</xdr:rowOff>
    </xdr:to>
    <xdr:sp>
      <xdr:nvSpPr>
        <xdr:cNvPr id="129" name="Text 18"/>
        <xdr:cNvSpPr/>
      </xdr:nvSpPr>
      <xdr:spPr>
        <a:xfrm>
          <a:off x="367560" y="2448360"/>
          <a:ext cx="94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960</xdr:colOff>
      <xdr:row>1</xdr:row>
      <xdr:rowOff>114120</xdr:rowOff>
    </xdr:from>
    <xdr:to>
      <xdr:col>6</xdr:col>
      <xdr:colOff>47880</xdr:colOff>
      <xdr:row>2</xdr:row>
      <xdr:rowOff>190800</xdr:rowOff>
    </xdr:to>
    <xdr:sp>
      <xdr:nvSpPr>
        <xdr:cNvPr id="130" name="Text 19"/>
        <xdr:cNvSpPr/>
      </xdr:nvSpPr>
      <xdr:spPr>
        <a:xfrm>
          <a:off x="3294720" y="380880"/>
          <a:ext cx="104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14120</xdr:rowOff>
    </xdr:from>
    <xdr:to>
      <xdr:col>6</xdr:col>
      <xdr:colOff>104760</xdr:colOff>
      <xdr:row>18</xdr:row>
      <xdr:rowOff>29160</xdr:rowOff>
    </xdr:to>
    <xdr:sp>
      <xdr:nvSpPr>
        <xdr:cNvPr id="131" name="Text 21"/>
        <xdr:cNvSpPr/>
      </xdr:nvSpPr>
      <xdr:spPr>
        <a:xfrm>
          <a:off x="3351600" y="3381120"/>
          <a:ext cx="104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</xdr:row>
      <xdr:rowOff>19080</xdr:rowOff>
    </xdr:from>
    <xdr:to>
      <xdr:col>9</xdr:col>
      <xdr:colOff>1030320</xdr:colOff>
      <xdr:row>17</xdr:row>
      <xdr:rowOff>38160</xdr:rowOff>
    </xdr:to>
    <xdr:pic>
      <xdr:nvPicPr>
        <xdr:cNvPr id="132" name="Picture 22" descr=""/>
        <xdr:cNvPicPr/>
      </xdr:nvPicPr>
      <xdr:blipFill>
        <a:blip r:embed="rId1"/>
        <a:stretch/>
      </xdr:blipFill>
      <xdr:spPr>
        <a:xfrm>
          <a:off x="830160" y="485640"/>
          <a:ext cx="518112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560</xdr:colOff>
      <xdr:row>11</xdr:row>
      <xdr:rowOff>181440</xdr:rowOff>
    </xdr:from>
    <xdr:to>
      <xdr:col>0</xdr:col>
      <xdr:colOff>462240</xdr:colOff>
      <xdr:row>13</xdr:row>
      <xdr:rowOff>86040</xdr:rowOff>
    </xdr:to>
    <xdr:sp>
      <xdr:nvSpPr>
        <xdr:cNvPr id="133" name="Text 23"/>
        <xdr:cNvSpPr/>
      </xdr:nvSpPr>
      <xdr:spPr>
        <a:xfrm>
          <a:off x="367560" y="2448360"/>
          <a:ext cx="94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960</xdr:colOff>
      <xdr:row>1</xdr:row>
      <xdr:rowOff>114120</xdr:rowOff>
    </xdr:from>
    <xdr:to>
      <xdr:col>6</xdr:col>
      <xdr:colOff>47880</xdr:colOff>
      <xdr:row>2</xdr:row>
      <xdr:rowOff>190800</xdr:rowOff>
    </xdr:to>
    <xdr:sp>
      <xdr:nvSpPr>
        <xdr:cNvPr id="134" name="Text 24"/>
        <xdr:cNvSpPr/>
      </xdr:nvSpPr>
      <xdr:spPr>
        <a:xfrm>
          <a:off x="3294720" y="380880"/>
          <a:ext cx="104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9480</xdr:colOff>
      <xdr:row>4</xdr:row>
      <xdr:rowOff>28800</xdr:rowOff>
    </xdr:from>
    <xdr:to>
      <xdr:col>9</xdr:col>
      <xdr:colOff>887760</xdr:colOff>
      <xdr:row>5</xdr:row>
      <xdr:rowOff>76680</xdr:rowOff>
    </xdr:to>
    <xdr:sp>
      <xdr:nvSpPr>
        <xdr:cNvPr id="135" name="Text 25"/>
        <xdr:cNvSpPr/>
      </xdr:nvSpPr>
      <xdr:spPr>
        <a:xfrm>
          <a:off x="5770440" y="89568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13</xdr:row>
      <xdr:rowOff>29160</xdr:rowOff>
    </xdr:from>
    <xdr:to>
      <xdr:col>4</xdr:col>
      <xdr:colOff>352440</xdr:colOff>
      <xdr:row>14</xdr:row>
      <xdr:rowOff>142920</xdr:rowOff>
    </xdr:to>
    <xdr:sp>
      <xdr:nvSpPr>
        <xdr:cNvPr id="136" name="Text 26"/>
        <xdr:cNvSpPr/>
      </xdr:nvSpPr>
      <xdr:spPr>
        <a:xfrm>
          <a:off x="2676600" y="2696040"/>
          <a:ext cx="95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16</xdr:row>
      <xdr:rowOff>114120</xdr:rowOff>
    </xdr:from>
    <xdr:to>
      <xdr:col>6</xdr:col>
      <xdr:colOff>75960</xdr:colOff>
      <xdr:row>18</xdr:row>
      <xdr:rowOff>29160</xdr:rowOff>
    </xdr:to>
    <xdr:sp>
      <xdr:nvSpPr>
        <xdr:cNvPr id="137" name="Text 27"/>
        <xdr:cNvSpPr/>
      </xdr:nvSpPr>
      <xdr:spPr>
        <a:xfrm>
          <a:off x="3323160" y="3381120"/>
          <a:ext cx="104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9480</xdr:colOff>
      <xdr:row>5</xdr:row>
      <xdr:rowOff>29160</xdr:rowOff>
    </xdr:from>
    <xdr:to>
      <xdr:col>9</xdr:col>
      <xdr:colOff>887760</xdr:colOff>
      <xdr:row>6</xdr:row>
      <xdr:rowOff>76680</xdr:rowOff>
    </xdr:to>
    <xdr:sp>
      <xdr:nvSpPr>
        <xdr:cNvPr id="138" name="Text 28"/>
        <xdr:cNvSpPr/>
      </xdr:nvSpPr>
      <xdr:spPr>
        <a:xfrm>
          <a:off x="5770440" y="109584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13</xdr:row>
      <xdr:rowOff>29160</xdr:rowOff>
    </xdr:from>
    <xdr:to>
      <xdr:col>4</xdr:col>
      <xdr:colOff>352440</xdr:colOff>
      <xdr:row>14</xdr:row>
      <xdr:rowOff>142920</xdr:rowOff>
    </xdr:to>
    <xdr:sp>
      <xdr:nvSpPr>
        <xdr:cNvPr id="139" name="Text 29"/>
        <xdr:cNvSpPr/>
      </xdr:nvSpPr>
      <xdr:spPr>
        <a:xfrm>
          <a:off x="2676600" y="2696040"/>
          <a:ext cx="95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2</xdr:row>
      <xdr:rowOff>181440</xdr:rowOff>
    </xdr:from>
    <xdr:to>
      <xdr:col>7</xdr:col>
      <xdr:colOff>315000</xdr:colOff>
      <xdr:row>4</xdr:row>
      <xdr:rowOff>85680</xdr:rowOff>
    </xdr:to>
    <xdr:sp>
      <xdr:nvSpPr>
        <xdr:cNvPr id="140" name="Text 30"/>
        <xdr:cNvSpPr/>
      </xdr:nvSpPr>
      <xdr:spPr>
        <a:xfrm>
          <a:off x="3827160" y="648000"/>
          <a:ext cx="95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6</xdr:row>
      <xdr:rowOff>95400</xdr:rowOff>
    </xdr:from>
    <xdr:to>
      <xdr:col>9</xdr:col>
      <xdr:colOff>554040</xdr:colOff>
      <xdr:row>8</xdr:row>
      <xdr:rowOff>57240</xdr:rowOff>
    </xdr:to>
    <xdr:sp>
      <xdr:nvSpPr>
        <xdr:cNvPr id="141" name="Line 31"/>
        <xdr:cNvSpPr/>
      </xdr:nvSpPr>
      <xdr:spPr>
        <a:xfrm>
          <a:off x="4698000" y="1362240"/>
          <a:ext cx="837000" cy="361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3</xdr:row>
      <xdr:rowOff>66600</xdr:rowOff>
    </xdr:from>
    <xdr:to>
      <xdr:col>9</xdr:col>
      <xdr:colOff>610200</xdr:colOff>
      <xdr:row>6</xdr:row>
      <xdr:rowOff>86040</xdr:rowOff>
    </xdr:to>
    <xdr:sp>
      <xdr:nvSpPr>
        <xdr:cNvPr id="142" name="Line 33"/>
        <xdr:cNvSpPr/>
      </xdr:nvSpPr>
      <xdr:spPr>
        <a:xfrm flipH="1">
          <a:off x="4679280" y="733320"/>
          <a:ext cx="911880" cy="619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9480</xdr:colOff>
      <xdr:row>4</xdr:row>
      <xdr:rowOff>28800</xdr:rowOff>
    </xdr:from>
    <xdr:to>
      <xdr:col>9</xdr:col>
      <xdr:colOff>887760</xdr:colOff>
      <xdr:row>5</xdr:row>
      <xdr:rowOff>76680</xdr:rowOff>
    </xdr:to>
    <xdr:sp>
      <xdr:nvSpPr>
        <xdr:cNvPr id="143" name="Text 34"/>
        <xdr:cNvSpPr/>
      </xdr:nvSpPr>
      <xdr:spPr>
        <a:xfrm>
          <a:off x="5770440" y="89568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960</xdr:colOff>
      <xdr:row>10</xdr:row>
      <xdr:rowOff>86040</xdr:rowOff>
    </xdr:from>
    <xdr:to>
      <xdr:col>4</xdr:col>
      <xdr:colOff>96120</xdr:colOff>
      <xdr:row>11</xdr:row>
      <xdr:rowOff>200160</xdr:rowOff>
    </xdr:to>
    <xdr:sp>
      <xdr:nvSpPr>
        <xdr:cNvPr id="144" name="Line 35"/>
        <xdr:cNvSpPr/>
      </xdr:nvSpPr>
      <xdr:spPr>
        <a:xfrm flipH="1">
          <a:off x="1458360" y="2152800"/>
          <a:ext cx="1056960" cy="314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0</xdr:colOff>
      <xdr:row>11</xdr:row>
      <xdr:rowOff>152280</xdr:rowOff>
    </xdr:from>
    <xdr:to>
      <xdr:col>4</xdr:col>
      <xdr:colOff>429120</xdr:colOff>
      <xdr:row>12</xdr:row>
      <xdr:rowOff>181080</xdr:rowOff>
    </xdr:to>
    <xdr:sp>
      <xdr:nvSpPr>
        <xdr:cNvPr id="145" name="Line 36"/>
        <xdr:cNvSpPr/>
      </xdr:nvSpPr>
      <xdr:spPr>
        <a:xfrm>
          <a:off x="2847600" y="241920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12</xdr:row>
      <xdr:rowOff>9360</xdr:rowOff>
    </xdr:from>
    <xdr:to>
      <xdr:col>4</xdr:col>
      <xdr:colOff>57960</xdr:colOff>
      <xdr:row>15</xdr:row>
      <xdr:rowOff>152280</xdr:rowOff>
    </xdr:to>
    <xdr:sp>
      <xdr:nvSpPr>
        <xdr:cNvPr id="146" name="Line 37"/>
        <xdr:cNvSpPr/>
      </xdr:nvSpPr>
      <xdr:spPr>
        <a:xfrm>
          <a:off x="1468080" y="2476440"/>
          <a:ext cx="1009080" cy="7430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560</xdr:colOff>
      <xdr:row>11</xdr:row>
      <xdr:rowOff>181440</xdr:rowOff>
    </xdr:from>
    <xdr:to>
      <xdr:col>0</xdr:col>
      <xdr:colOff>462240</xdr:colOff>
      <xdr:row>13</xdr:row>
      <xdr:rowOff>86040</xdr:rowOff>
    </xdr:to>
    <xdr:sp>
      <xdr:nvSpPr>
        <xdr:cNvPr id="147" name="Text 38"/>
        <xdr:cNvSpPr/>
      </xdr:nvSpPr>
      <xdr:spPr>
        <a:xfrm>
          <a:off x="367560" y="2448360"/>
          <a:ext cx="94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960</xdr:colOff>
      <xdr:row>1</xdr:row>
      <xdr:rowOff>114120</xdr:rowOff>
    </xdr:from>
    <xdr:to>
      <xdr:col>6</xdr:col>
      <xdr:colOff>47880</xdr:colOff>
      <xdr:row>2</xdr:row>
      <xdr:rowOff>190800</xdr:rowOff>
    </xdr:to>
    <xdr:sp>
      <xdr:nvSpPr>
        <xdr:cNvPr id="148" name="Text 39"/>
        <xdr:cNvSpPr/>
      </xdr:nvSpPr>
      <xdr:spPr>
        <a:xfrm>
          <a:off x="3294720" y="380880"/>
          <a:ext cx="104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3</xdr:row>
      <xdr:rowOff>66600</xdr:rowOff>
    </xdr:from>
    <xdr:to>
      <xdr:col>9</xdr:col>
      <xdr:colOff>610200</xdr:colOff>
      <xdr:row>6</xdr:row>
      <xdr:rowOff>86040</xdr:rowOff>
    </xdr:to>
    <xdr:sp>
      <xdr:nvSpPr>
        <xdr:cNvPr id="149" name="Line 40"/>
        <xdr:cNvSpPr/>
      </xdr:nvSpPr>
      <xdr:spPr>
        <a:xfrm flipH="1">
          <a:off x="4679280" y="733320"/>
          <a:ext cx="911880" cy="619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4680</xdr:colOff>
      <xdr:row>5</xdr:row>
      <xdr:rowOff>66600</xdr:rowOff>
    </xdr:from>
    <xdr:to>
      <xdr:col>9</xdr:col>
      <xdr:colOff>1305720</xdr:colOff>
      <xdr:row>6</xdr:row>
      <xdr:rowOff>114480</xdr:rowOff>
    </xdr:to>
    <xdr:sp>
      <xdr:nvSpPr>
        <xdr:cNvPr id="150" name="Text 41"/>
        <xdr:cNvSpPr/>
      </xdr:nvSpPr>
      <xdr:spPr>
        <a:xfrm>
          <a:off x="5885640" y="1133280"/>
          <a:ext cx="401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3</a:t>
          </a:r>
          <a:r>
            <a:rPr b="0" lang="en-US" sz="1200" spc="-1" strike="noStrike">
              <a:latin typeface="新細明體"/>
            </a:rPr>
            <a:t>‧</a:t>
          </a:r>
          <a:r>
            <a:rPr b="0" lang="en-US" sz="1200" spc="-1" strike="noStrike">
              <a:latin typeface="Times New Roman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960</xdr:colOff>
      <xdr:row>10</xdr:row>
      <xdr:rowOff>86040</xdr:rowOff>
    </xdr:from>
    <xdr:to>
      <xdr:col>4</xdr:col>
      <xdr:colOff>96120</xdr:colOff>
      <xdr:row>11</xdr:row>
      <xdr:rowOff>200160</xdr:rowOff>
    </xdr:to>
    <xdr:sp>
      <xdr:nvSpPr>
        <xdr:cNvPr id="151" name="Line 42"/>
        <xdr:cNvSpPr/>
      </xdr:nvSpPr>
      <xdr:spPr>
        <a:xfrm flipH="1">
          <a:off x="1458360" y="2152800"/>
          <a:ext cx="1056960" cy="314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2</xdr:row>
      <xdr:rowOff>142920</xdr:rowOff>
    </xdr:from>
    <xdr:to>
      <xdr:col>4</xdr:col>
      <xdr:colOff>552240</xdr:colOff>
      <xdr:row>14</xdr:row>
      <xdr:rowOff>8280</xdr:rowOff>
    </xdr:to>
    <xdr:sp>
      <xdr:nvSpPr>
        <xdr:cNvPr id="152" name="Text 43"/>
        <xdr:cNvSpPr/>
      </xdr:nvSpPr>
      <xdr:spPr>
        <a:xfrm>
          <a:off x="2771280" y="2610000"/>
          <a:ext cx="200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114120</xdr:rowOff>
    </xdr:from>
    <xdr:to>
      <xdr:col>6</xdr:col>
      <xdr:colOff>104760</xdr:colOff>
      <xdr:row>18</xdr:row>
      <xdr:rowOff>29160</xdr:rowOff>
    </xdr:to>
    <xdr:sp>
      <xdr:nvSpPr>
        <xdr:cNvPr id="153" name="Text 44"/>
        <xdr:cNvSpPr/>
      </xdr:nvSpPr>
      <xdr:spPr>
        <a:xfrm>
          <a:off x="3351600" y="3381120"/>
          <a:ext cx="104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74960</xdr:colOff>
      <xdr:row>3</xdr:row>
      <xdr:rowOff>171000</xdr:rowOff>
    </xdr:from>
    <xdr:to>
      <xdr:col>9</xdr:col>
      <xdr:colOff>1076760</xdr:colOff>
      <xdr:row>5</xdr:row>
      <xdr:rowOff>57240</xdr:rowOff>
    </xdr:to>
    <xdr:sp>
      <xdr:nvSpPr>
        <xdr:cNvPr id="154" name="Line 45"/>
        <xdr:cNvSpPr/>
      </xdr:nvSpPr>
      <xdr:spPr>
        <a:xfrm>
          <a:off x="6055920" y="837720"/>
          <a:ext cx="18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0</xdr:colOff>
      <xdr:row>3</xdr:row>
      <xdr:rowOff>9360</xdr:rowOff>
    </xdr:from>
    <xdr:to>
      <xdr:col>7</xdr:col>
      <xdr:colOff>495360</xdr:colOff>
      <xdr:row>4</xdr:row>
      <xdr:rowOff>74520</xdr:rowOff>
    </xdr:to>
    <xdr:sp>
      <xdr:nvSpPr>
        <xdr:cNvPr id="155" name="Text 46"/>
        <xdr:cNvSpPr/>
      </xdr:nvSpPr>
      <xdr:spPr>
        <a:xfrm>
          <a:off x="3903120" y="676080"/>
          <a:ext cx="200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2</xdr:row>
      <xdr:rowOff>9720</xdr:rowOff>
    </xdr:from>
    <xdr:to>
      <xdr:col>7</xdr:col>
      <xdr:colOff>486000</xdr:colOff>
      <xdr:row>3</xdr:row>
      <xdr:rowOff>57240</xdr:rowOff>
    </xdr:to>
    <xdr:sp>
      <xdr:nvSpPr>
        <xdr:cNvPr id="156" name="Line 47"/>
        <xdr:cNvSpPr/>
      </xdr:nvSpPr>
      <xdr:spPr>
        <a:xfrm flipH="1">
          <a:off x="4007520" y="476280"/>
          <a:ext cx="864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7</xdr:row>
      <xdr:rowOff>181080</xdr:rowOff>
    </xdr:from>
    <xdr:to>
      <xdr:col>9</xdr:col>
      <xdr:colOff>1601640</xdr:colOff>
      <xdr:row>10</xdr:row>
      <xdr:rowOff>76680</xdr:rowOff>
    </xdr:to>
    <xdr:pic>
      <xdr:nvPicPr>
        <xdr:cNvPr id="157" name="Picture 48" descr=""/>
        <xdr:cNvPicPr/>
      </xdr:nvPicPr>
      <xdr:blipFill>
        <a:blip r:embed="rId2"/>
        <a:stretch/>
      </xdr:blipFill>
      <xdr:spPr>
        <a:xfrm>
          <a:off x="5190840" y="1648080"/>
          <a:ext cx="1391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5520</xdr:colOff>
      <xdr:row>9</xdr:row>
      <xdr:rowOff>152280</xdr:rowOff>
    </xdr:from>
    <xdr:to>
      <xdr:col>9</xdr:col>
      <xdr:colOff>877320</xdr:colOff>
      <xdr:row>11</xdr:row>
      <xdr:rowOff>18720</xdr:rowOff>
    </xdr:to>
    <xdr:sp>
      <xdr:nvSpPr>
        <xdr:cNvPr id="158" name="Line 49"/>
        <xdr:cNvSpPr/>
      </xdr:nvSpPr>
      <xdr:spPr>
        <a:xfrm>
          <a:off x="5856480" y="2019240"/>
          <a:ext cx="18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1</xdr:row>
      <xdr:rowOff>9360</xdr:rowOff>
    </xdr:from>
    <xdr:to>
      <xdr:col>9</xdr:col>
      <xdr:colOff>1001160</xdr:colOff>
      <xdr:row>12</xdr:row>
      <xdr:rowOff>18360</xdr:rowOff>
    </xdr:to>
    <xdr:sp>
      <xdr:nvSpPr>
        <xdr:cNvPr id="159" name="Text 50"/>
        <xdr:cNvSpPr/>
      </xdr:nvSpPr>
      <xdr:spPr>
        <a:xfrm>
          <a:off x="5810040" y="2276280"/>
          <a:ext cx="17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360</xdr:colOff>
      <xdr:row>13</xdr:row>
      <xdr:rowOff>190800</xdr:rowOff>
    </xdr:from>
    <xdr:to>
      <xdr:col>5</xdr:col>
      <xdr:colOff>86040</xdr:colOff>
      <xdr:row>16</xdr:row>
      <xdr:rowOff>66600</xdr:rowOff>
    </xdr:to>
    <xdr:pic>
      <xdr:nvPicPr>
        <xdr:cNvPr id="160" name="Picture 51" descr=""/>
        <xdr:cNvPicPr/>
      </xdr:nvPicPr>
      <xdr:blipFill>
        <a:blip r:embed="rId3"/>
        <a:stretch/>
      </xdr:blipFill>
      <xdr:spPr>
        <a:xfrm>
          <a:off x="2390760" y="285768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15</xdr:row>
      <xdr:rowOff>123480</xdr:rowOff>
    </xdr:from>
    <xdr:to>
      <xdr:col>4</xdr:col>
      <xdr:colOff>238680</xdr:colOff>
      <xdr:row>16</xdr:row>
      <xdr:rowOff>181440</xdr:rowOff>
    </xdr:to>
    <xdr:sp>
      <xdr:nvSpPr>
        <xdr:cNvPr id="161" name="Line 52"/>
        <xdr:cNvSpPr/>
      </xdr:nvSpPr>
      <xdr:spPr>
        <a:xfrm>
          <a:off x="2657160" y="3190680"/>
          <a:ext cx="72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16</xdr:row>
      <xdr:rowOff>181440</xdr:rowOff>
    </xdr:from>
    <xdr:to>
      <xdr:col>4</xdr:col>
      <xdr:colOff>352440</xdr:colOff>
      <xdr:row>17</xdr:row>
      <xdr:rowOff>190440</xdr:rowOff>
    </xdr:to>
    <xdr:sp>
      <xdr:nvSpPr>
        <xdr:cNvPr id="162" name="Text 53"/>
        <xdr:cNvSpPr/>
      </xdr:nvSpPr>
      <xdr:spPr>
        <a:xfrm>
          <a:off x="2599920" y="3448440"/>
          <a:ext cx="17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Times New Roman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0</xdr:colOff>
      <xdr:row>1</xdr:row>
      <xdr:rowOff>114120</xdr:rowOff>
    </xdr:from>
    <xdr:to>
      <xdr:col>8</xdr:col>
      <xdr:colOff>377640</xdr:colOff>
      <xdr:row>2</xdr:row>
      <xdr:rowOff>143280</xdr:rowOff>
    </xdr:to>
    <xdr:pic>
      <xdr:nvPicPr>
        <xdr:cNvPr id="163" name="Picture 54" descr=""/>
        <xdr:cNvPicPr/>
      </xdr:nvPicPr>
      <xdr:blipFill>
        <a:blip r:embed="rId4"/>
        <a:stretch/>
      </xdr:blipFill>
      <xdr:spPr>
        <a:xfrm>
          <a:off x="3456000" y="380880"/>
          <a:ext cx="1224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9</xdr:row>
      <xdr:rowOff>123480</xdr:rowOff>
    </xdr:from>
    <xdr:to>
      <xdr:col>7</xdr:col>
      <xdr:colOff>38880</xdr:colOff>
      <xdr:row>12</xdr:row>
      <xdr:rowOff>28800</xdr:rowOff>
    </xdr:to>
    <xdr:pic>
      <xdr:nvPicPr>
        <xdr:cNvPr id="164" name="Picture 55" descr=""/>
        <xdr:cNvPicPr/>
      </xdr:nvPicPr>
      <xdr:blipFill>
        <a:blip r:embed="rId5"/>
        <a:stretch/>
      </xdr:blipFill>
      <xdr:spPr>
        <a:xfrm>
          <a:off x="2457360" y="1990440"/>
          <a:ext cx="11894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480</xdr:colOff>
      <xdr:row>1</xdr:row>
      <xdr:rowOff>114120</xdr:rowOff>
    </xdr:from>
    <xdr:to>
      <xdr:col>9</xdr:col>
      <xdr:colOff>1601640</xdr:colOff>
      <xdr:row>3</xdr:row>
      <xdr:rowOff>200160</xdr:rowOff>
    </xdr:to>
    <xdr:pic>
      <xdr:nvPicPr>
        <xdr:cNvPr id="165" name="Picture 56" descr=""/>
        <xdr:cNvPicPr/>
      </xdr:nvPicPr>
      <xdr:blipFill>
        <a:blip r:embed="rId6"/>
        <a:stretch/>
      </xdr:blipFill>
      <xdr:spPr>
        <a:xfrm>
          <a:off x="5419440" y="380880"/>
          <a:ext cx="1163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2</xdr:row>
      <xdr:rowOff>19080</xdr:rowOff>
    </xdr:from>
    <xdr:to>
      <xdr:col>9</xdr:col>
      <xdr:colOff>1068120</xdr:colOff>
      <xdr:row>17</xdr:row>
      <xdr:rowOff>3816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830160" y="485640"/>
          <a:ext cx="518076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560</xdr:colOff>
      <xdr:row>11</xdr:row>
      <xdr:rowOff>181440</xdr:rowOff>
    </xdr:from>
    <xdr:to>
      <xdr:col>0</xdr:col>
      <xdr:colOff>462240</xdr:colOff>
      <xdr:row>13</xdr:row>
      <xdr:rowOff>86040</xdr:rowOff>
    </xdr:to>
    <xdr:sp>
      <xdr:nvSpPr>
        <xdr:cNvPr id="167" name="Text 3"/>
        <xdr:cNvSpPr/>
      </xdr:nvSpPr>
      <xdr:spPr>
        <a:xfrm>
          <a:off x="367560" y="2448360"/>
          <a:ext cx="94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14120</xdr:rowOff>
    </xdr:from>
    <xdr:to>
      <xdr:col>6</xdr:col>
      <xdr:colOff>95040</xdr:colOff>
      <xdr:row>2</xdr:row>
      <xdr:rowOff>190800</xdr:rowOff>
    </xdr:to>
    <xdr:sp>
      <xdr:nvSpPr>
        <xdr:cNvPr id="168" name="Text 4"/>
        <xdr:cNvSpPr/>
      </xdr:nvSpPr>
      <xdr:spPr>
        <a:xfrm>
          <a:off x="3351600" y="380880"/>
          <a:ext cx="95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9480</xdr:colOff>
      <xdr:row>4</xdr:row>
      <xdr:rowOff>28800</xdr:rowOff>
    </xdr:from>
    <xdr:to>
      <xdr:col>9</xdr:col>
      <xdr:colOff>887760</xdr:colOff>
      <xdr:row>5</xdr:row>
      <xdr:rowOff>76680</xdr:rowOff>
    </xdr:to>
    <xdr:sp>
      <xdr:nvSpPr>
        <xdr:cNvPr id="169" name="Text 5"/>
        <xdr:cNvSpPr/>
      </xdr:nvSpPr>
      <xdr:spPr>
        <a:xfrm>
          <a:off x="5732280" y="89568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13</xdr:row>
      <xdr:rowOff>29160</xdr:rowOff>
    </xdr:from>
    <xdr:to>
      <xdr:col>4</xdr:col>
      <xdr:colOff>353160</xdr:colOff>
      <xdr:row>14</xdr:row>
      <xdr:rowOff>142920</xdr:rowOff>
    </xdr:to>
    <xdr:sp>
      <xdr:nvSpPr>
        <xdr:cNvPr id="170" name="Text 6"/>
        <xdr:cNvSpPr/>
      </xdr:nvSpPr>
      <xdr:spPr>
        <a:xfrm>
          <a:off x="2676600" y="2696040"/>
          <a:ext cx="95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14120</xdr:rowOff>
    </xdr:from>
    <xdr:to>
      <xdr:col>6</xdr:col>
      <xdr:colOff>104760</xdr:colOff>
      <xdr:row>18</xdr:row>
      <xdr:rowOff>29160</xdr:rowOff>
    </xdr:to>
    <xdr:sp>
      <xdr:nvSpPr>
        <xdr:cNvPr id="171" name="Text 7"/>
        <xdr:cNvSpPr/>
      </xdr:nvSpPr>
      <xdr:spPr>
        <a:xfrm>
          <a:off x="3351600" y="3381120"/>
          <a:ext cx="104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9480</xdr:colOff>
      <xdr:row>5</xdr:row>
      <xdr:rowOff>29160</xdr:rowOff>
    </xdr:from>
    <xdr:to>
      <xdr:col>9</xdr:col>
      <xdr:colOff>887760</xdr:colOff>
      <xdr:row>6</xdr:row>
      <xdr:rowOff>76680</xdr:rowOff>
    </xdr:to>
    <xdr:sp>
      <xdr:nvSpPr>
        <xdr:cNvPr id="172" name="Text 8"/>
        <xdr:cNvSpPr/>
      </xdr:nvSpPr>
      <xdr:spPr>
        <a:xfrm>
          <a:off x="5732280" y="109584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13</xdr:row>
      <xdr:rowOff>29160</xdr:rowOff>
    </xdr:from>
    <xdr:to>
      <xdr:col>4</xdr:col>
      <xdr:colOff>353160</xdr:colOff>
      <xdr:row>14</xdr:row>
      <xdr:rowOff>142920</xdr:rowOff>
    </xdr:to>
    <xdr:sp>
      <xdr:nvSpPr>
        <xdr:cNvPr id="173" name="Text 9"/>
        <xdr:cNvSpPr/>
      </xdr:nvSpPr>
      <xdr:spPr>
        <a:xfrm>
          <a:off x="2676600" y="2696040"/>
          <a:ext cx="95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880</xdr:colOff>
      <xdr:row>2</xdr:row>
      <xdr:rowOff>181440</xdr:rowOff>
    </xdr:from>
    <xdr:to>
      <xdr:col>7</xdr:col>
      <xdr:colOff>314640</xdr:colOff>
      <xdr:row>4</xdr:row>
      <xdr:rowOff>85680</xdr:rowOff>
    </xdr:to>
    <xdr:sp>
      <xdr:nvSpPr>
        <xdr:cNvPr id="174" name="Text 10"/>
        <xdr:cNvSpPr/>
      </xdr:nvSpPr>
      <xdr:spPr>
        <a:xfrm>
          <a:off x="3789000" y="648000"/>
          <a:ext cx="95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640</xdr:colOff>
      <xdr:row>6</xdr:row>
      <xdr:rowOff>95400</xdr:rowOff>
    </xdr:from>
    <xdr:to>
      <xdr:col>9</xdr:col>
      <xdr:colOff>554040</xdr:colOff>
      <xdr:row>8</xdr:row>
      <xdr:rowOff>57240</xdr:rowOff>
    </xdr:to>
    <xdr:sp>
      <xdr:nvSpPr>
        <xdr:cNvPr id="175" name="Line 11"/>
        <xdr:cNvSpPr/>
      </xdr:nvSpPr>
      <xdr:spPr>
        <a:xfrm>
          <a:off x="4660200" y="1362240"/>
          <a:ext cx="836640" cy="361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3</xdr:row>
      <xdr:rowOff>66600</xdr:rowOff>
    </xdr:from>
    <xdr:to>
      <xdr:col>9</xdr:col>
      <xdr:colOff>610200</xdr:colOff>
      <xdr:row>6</xdr:row>
      <xdr:rowOff>86040</xdr:rowOff>
    </xdr:to>
    <xdr:sp>
      <xdr:nvSpPr>
        <xdr:cNvPr id="176" name="Line 13"/>
        <xdr:cNvSpPr/>
      </xdr:nvSpPr>
      <xdr:spPr>
        <a:xfrm flipH="1">
          <a:off x="4641120" y="733320"/>
          <a:ext cx="911880" cy="619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9480</xdr:colOff>
      <xdr:row>4</xdr:row>
      <xdr:rowOff>28800</xdr:rowOff>
    </xdr:from>
    <xdr:to>
      <xdr:col>9</xdr:col>
      <xdr:colOff>887760</xdr:colOff>
      <xdr:row>5</xdr:row>
      <xdr:rowOff>76680</xdr:rowOff>
    </xdr:to>
    <xdr:sp>
      <xdr:nvSpPr>
        <xdr:cNvPr id="177" name="Text 14"/>
        <xdr:cNvSpPr/>
      </xdr:nvSpPr>
      <xdr:spPr>
        <a:xfrm>
          <a:off x="5732280" y="89568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960</xdr:colOff>
      <xdr:row>10</xdr:row>
      <xdr:rowOff>86040</xdr:rowOff>
    </xdr:from>
    <xdr:to>
      <xdr:col>4</xdr:col>
      <xdr:colOff>96120</xdr:colOff>
      <xdr:row>11</xdr:row>
      <xdr:rowOff>200160</xdr:rowOff>
    </xdr:to>
    <xdr:sp>
      <xdr:nvSpPr>
        <xdr:cNvPr id="178" name="Line 15"/>
        <xdr:cNvSpPr/>
      </xdr:nvSpPr>
      <xdr:spPr>
        <a:xfrm flipH="1">
          <a:off x="1458360" y="2152800"/>
          <a:ext cx="1056960" cy="314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040</xdr:colOff>
      <xdr:row>11</xdr:row>
      <xdr:rowOff>152280</xdr:rowOff>
    </xdr:from>
    <xdr:to>
      <xdr:col>4</xdr:col>
      <xdr:colOff>428760</xdr:colOff>
      <xdr:row>12</xdr:row>
      <xdr:rowOff>181080</xdr:rowOff>
    </xdr:to>
    <xdr:sp>
      <xdr:nvSpPr>
        <xdr:cNvPr id="179" name="Line 16"/>
        <xdr:cNvSpPr/>
      </xdr:nvSpPr>
      <xdr:spPr>
        <a:xfrm>
          <a:off x="2847240" y="241920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12</xdr:row>
      <xdr:rowOff>9360</xdr:rowOff>
    </xdr:from>
    <xdr:to>
      <xdr:col>4</xdr:col>
      <xdr:colOff>57960</xdr:colOff>
      <xdr:row>15</xdr:row>
      <xdr:rowOff>152280</xdr:rowOff>
    </xdr:to>
    <xdr:sp>
      <xdr:nvSpPr>
        <xdr:cNvPr id="180" name="Line 17"/>
        <xdr:cNvSpPr/>
      </xdr:nvSpPr>
      <xdr:spPr>
        <a:xfrm>
          <a:off x="1468080" y="2476440"/>
          <a:ext cx="1009080" cy="7430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560</xdr:colOff>
      <xdr:row>11</xdr:row>
      <xdr:rowOff>181440</xdr:rowOff>
    </xdr:from>
    <xdr:to>
      <xdr:col>0</xdr:col>
      <xdr:colOff>462240</xdr:colOff>
      <xdr:row>13</xdr:row>
      <xdr:rowOff>86040</xdr:rowOff>
    </xdr:to>
    <xdr:sp>
      <xdr:nvSpPr>
        <xdr:cNvPr id="181" name="Text 18"/>
        <xdr:cNvSpPr/>
      </xdr:nvSpPr>
      <xdr:spPr>
        <a:xfrm>
          <a:off x="367560" y="2448360"/>
          <a:ext cx="94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14120</xdr:rowOff>
    </xdr:from>
    <xdr:to>
      <xdr:col>6</xdr:col>
      <xdr:colOff>95040</xdr:colOff>
      <xdr:row>2</xdr:row>
      <xdr:rowOff>190800</xdr:rowOff>
    </xdr:to>
    <xdr:sp>
      <xdr:nvSpPr>
        <xdr:cNvPr id="182" name="Text 19"/>
        <xdr:cNvSpPr/>
      </xdr:nvSpPr>
      <xdr:spPr>
        <a:xfrm>
          <a:off x="3351600" y="380880"/>
          <a:ext cx="95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3</xdr:row>
      <xdr:rowOff>66600</xdr:rowOff>
    </xdr:from>
    <xdr:to>
      <xdr:col>9</xdr:col>
      <xdr:colOff>610200</xdr:colOff>
      <xdr:row>6</xdr:row>
      <xdr:rowOff>86040</xdr:rowOff>
    </xdr:to>
    <xdr:sp>
      <xdr:nvSpPr>
        <xdr:cNvPr id="183" name="Line 20"/>
        <xdr:cNvSpPr/>
      </xdr:nvSpPr>
      <xdr:spPr>
        <a:xfrm flipH="1">
          <a:off x="4641120" y="733320"/>
          <a:ext cx="911880" cy="619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5040</xdr:colOff>
      <xdr:row>5</xdr:row>
      <xdr:rowOff>66600</xdr:rowOff>
    </xdr:from>
    <xdr:to>
      <xdr:col>9</xdr:col>
      <xdr:colOff>1305720</xdr:colOff>
      <xdr:row>6</xdr:row>
      <xdr:rowOff>114480</xdr:rowOff>
    </xdr:to>
    <xdr:sp>
      <xdr:nvSpPr>
        <xdr:cNvPr id="184" name="Text 21"/>
        <xdr:cNvSpPr/>
      </xdr:nvSpPr>
      <xdr:spPr>
        <a:xfrm>
          <a:off x="5847840" y="1133280"/>
          <a:ext cx="400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3</a:t>
          </a:r>
          <a:r>
            <a:rPr b="0" lang="en-US" sz="1200" spc="-1" strike="noStrike">
              <a:latin typeface="新細明體"/>
            </a:rPr>
            <a:t>‧</a:t>
          </a:r>
          <a:r>
            <a:rPr b="0" lang="en-US" sz="1200" spc="-1" strike="noStrike">
              <a:latin typeface="Times New Roman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960</xdr:colOff>
      <xdr:row>10</xdr:row>
      <xdr:rowOff>86040</xdr:rowOff>
    </xdr:from>
    <xdr:to>
      <xdr:col>4</xdr:col>
      <xdr:colOff>96120</xdr:colOff>
      <xdr:row>11</xdr:row>
      <xdr:rowOff>200160</xdr:rowOff>
    </xdr:to>
    <xdr:sp>
      <xdr:nvSpPr>
        <xdr:cNvPr id="185" name="Line 22"/>
        <xdr:cNvSpPr/>
      </xdr:nvSpPr>
      <xdr:spPr>
        <a:xfrm flipH="1">
          <a:off x="1458360" y="2152800"/>
          <a:ext cx="1056960" cy="314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2</xdr:row>
      <xdr:rowOff>142920</xdr:rowOff>
    </xdr:from>
    <xdr:to>
      <xdr:col>4</xdr:col>
      <xdr:colOff>552600</xdr:colOff>
      <xdr:row>14</xdr:row>
      <xdr:rowOff>8280</xdr:rowOff>
    </xdr:to>
    <xdr:sp>
      <xdr:nvSpPr>
        <xdr:cNvPr id="186" name="Text 23"/>
        <xdr:cNvSpPr/>
      </xdr:nvSpPr>
      <xdr:spPr>
        <a:xfrm>
          <a:off x="2771640" y="2610000"/>
          <a:ext cx="200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114120</xdr:rowOff>
    </xdr:from>
    <xdr:to>
      <xdr:col>6</xdr:col>
      <xdr:colOff>104760</xdr:colOff>
      <xdr:row>18</xdr:row>
      <xdr:rowOff>29160</xdr:rowOff>
    </xdr:to>
    <xdr:sp>
      <xdr:nvSpPr>
        <xdr:cNvPr id="187" name="Text 24"/>
        <xdr:cNvSpPr/>
      </xdr:nvSpPr>
      <xdr:spPr>
        <a:xfrm>
          <a:off x="3351600" y="3381120"/>
          <a:ext cx="104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75320</xdr:colOff>
      <xdr:row>3</xdr:row>
      <xdr:rowOff>171000</xdr:rowOff>
    </xdr:from>
    <xdr:to>
      <xdr:col>9</xdr:col>
      <xdr:colOff>1076760</xdr:colOff>
      <xdr:row>5</xdr:row>
      <xdr:rowOff>57240</xdr:rowOff>
    </xdr:to>
    <xdr:sp>
      <xdr:nvSpPr>
        <xdr:cNvPr id="188" name="Line 25"/>
        <xdr:cNvSpPr/>
      </xdr:nvSpPr>
      <xdr:spPr>
        <a:xfrm>
          <a:off x="6018120" y="8377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840</xdr:colOff>
      <xdr:row>3</xdr:row>
      <xdr:rowOff>9360</xdr:rowOff>
    </xdr:from>
    <xdr:to>
      <xdr:col>7</xdr:col>
      <xdr:colOff>495000</xdr:colOff>
      <xdr:row>4</xdr:row>
      <xdr:rowOff>74520</xdr:rowOff>
    </xdr:to>
    <xdr:sp>
      <xdr:nvSpPr>
        <xdr:cNvPr id="189" name="Text 26"/>
        <xdr:cNvSpPr/>
      </xdr:nvSpPr>
      <xdr:spPr>
        <a:xfrm>
          <a:off x="3864960" y="676080"/>
          <a:ext cx="200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2</xdr:row>
      <xdr:rowOff>9720</xdr:rowOff>
    </xdr:from>
    <xdr:to>
      <xdr:col>7</xdr:col>
      <xdr:colOff>485280</xdr:colOff>
      <xdr:row>3</xdr:row>
      <xdr:rowOff>57240</xdr:rowOff>
    </xdr:to>
    <xdr:sp>
      <xdr:nvSpPr>
        <xdr:cNvPr id="190" name="Line 27"/>
        <xdr:cNvSpPr/>
      </xdr:nvSpPr>
      <xdr:spPr>
        <a:xfrm flipH="1">
          <a:off x="3969360" y="476280"/>
          <a:ext cx="860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7</xdr:row>
      <xdr:rowOff>181080</xdr:rowOff>
    </xdr:from>
    <xdr:to>
      <xdr:col>9</xdr:col>
      <xdr:colOff>1601640</xdr:colOff>
      <xdr:row>10</xdr:row>
      <xdr:rowOff>76680</xdr:rowOff>
    </xdr:to>
    <xdr:pic>
      <xdr:nvPicPr>
        <xdr:cNvPr id="191" name="Picture 28" descr=""/>
        <xdr:cNvPicPr/>
      </xdr:nvPicPr>
      <xdr:blipFill>
        <a:blip r:embed="rId2"/>
        <a:stretch/>
      </xdr:blipFill>
      <xdr:spPr>
        <a:xfrm>
          <a:off x="5152680" y="1648080"/>
          <a:ext cx="1391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5520</xdr:colOff>
      <xdr:row>9</xdr:row>
      <xdr:rowOff>152280</xdr:rowOff>
    </xdr:from>
    <xdr:to>
      <xdr:col>9</xdr:col>
      <xdr:colOff>877320</xdr:colOff>
      <xdr:row>11</xdr:row>
      <xdr:rowOff>18720</xdr:rowOff>
    </xdr:to>
    <xdr:sp>
      <xdr:nvSpPr>
        <xdr:cNvPr id="192" name="Line 29"/>
        <xdr:cNvSpPr/>
      </xdr:nvSpPr>
      <xdr:spPr>
        <a:xfrm>
          <a:off x="5818320" y="2019240"/>
          <a:ext cx="18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1</xdr:row>
      <xdr:rowOff>9360</xdr:rowOff>
    </xdr:from>
    <xdr:to>
      <xdr:col>9</xdr:col>
      <xdr:colOff>1001160</xdr:colOff>
      <xdr:row>12</xdr:row>
      <xdr:rowOff>18360</xdr:rowOff>
    </xdr:to>
    <xdr:sp>
      <xdr:nvSpPr>
        <xdr:cNvPr id="193" name="Text 30"/>
        <xdr:cNvSpPr/>
      </xdr:nvSpPr>
      <xdr:spPr>
        <a:xfrm>
          <a:off x="5771880" y="2276280"/>
          <a:ext cx="17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360</xdr:colOff>
      <xdr:row>13</xdr:row>
      <xdr:rowOff>190800</xdr:rowOff>
    </xdr:from>
    <xdr:to>
      <xdr:col>4</xdr:col>
      <xdr:colOff>723600</xdr:colOff>
      <xdr:row>16</xdr:row>
      <xdr:rowOff>66600</xdr:rowOff>
    </xdr:to>
    <xdr:pic>
      <xdr:nvPicPr>
        <xdr:cNvPr id="194" name="Picture 31" descr=""/>
        <xdr:cNvPicPr/>
      </xdr:nvPicPr>
      <xdr:blipFill>
        <a:blip r:embed="rId3"/>
        <a:stretch/>
      </xdr:blipFill>
      <xdr:spPr>
        <a:xfrm>
          <a:off x="2390760" y="285768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8320</xdr:colOff>
      <xdr:row>15</xdr:row>
      <xdr:rowOff>123480</xdr:rowOff>
    </xdr:from>
    <xdr:to>
      <xdr:col>4</xdr:col>
      <xdr:colOff>239040</xdr:colOff>
      <xdr:row>16</xdr:row>
      <xdr:rowOff>181440</xdr:rowOff>
    </xdr:to>
    <xdr:sp>
      <xdr:nvSpPr>
        <xdr:cNvPr id="195" name="Line 32"/>
        <xdr:cNvSpPr/>
      </xdr:nvSpPr>
      <xdr:spPr>
        <a:xfrm>
          <a:off x="2657520" y="3190680"/>
          <a:ext cx="72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6</xdr:row>
      <xdr:rowOff>181440</xdr:rowOff>
    </xdr:from>
    <xdr:to>
      <xdr:col>4</xdr:col>
      <xdr:colOff>353160</xdr:colOff>
      <xdr:row>17</xdr:row>
      <xdr:rowOff>190440</xdr:rowOff>
    </xdr:to>
    <xdr:sp>
      <xdr:nvSpPr>
        <xdr:cNvPr id="196" name="Text 33"/>
        <xdr:cNvSpPr/>
      </xdr:nvSpPr>
      <xdr:spPr>
        <a:xfrm>
          <a:off x="2600280" y="3448440"/>
          <a:ext cx="17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Times New Roman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0</xdr:colOff>
      <xdr:row>1</xdr:row>
      <xdr:rowOff>114120</xdr:rowOff>
    </xdr:from>
    <xdr:to>
      <xdr:col>8</xdr:col>
      <xdr:colOff>415440</xdr:colOff>
      <xdr:row>2</xdr:row>
      <xdr:rowOff>143280</xdr:rowOff>
    </xdr:to>
    <xdr:pic>
      <xdr:nvPicPr>
        <xdr:cNvPr id="197" name="Picture 34" descr=""/>
        <xdr:cNvPicPr/>
      </xdr:nvPicPr>
      <xdr:blipFill>
        <a:blip r:embed="rId4"/>
        <a:stretch/>
      </xdr:blipFill>
      <xdr:spPr>
        <a:xfrm>
          <a:off x="3456000" y="380880"/>
          <a:ext cx="1224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9</xdr:row>
      <xdr:rowOff>123480</xdr:rowOff>
    </xdr:from>
    <xdr:to>
      <xdr:col>7</xdr:col>
      <xdr:colOff>76680</xdr:colOff>
      <xdr:row>12</xdr:row>
      <xdr:rowOff>28800</xdr:rowOff>
    </xdr:to>
    <xdr:pic>
      <xdr:nvPicPr>
        <xdr:cNvPr id="198" name="Picture 35" descr=""/>
        <xdr:cNvPicPr/>
      </xdr:nvPicPr>
      <xdr:blipFill>
        <a:blip r:embed="rId5"/>
        <a:stretch/>
      </xdr:blipFill>
      <xdr:spPr>
        <a:xfrm>
          <a:off x="2457360" y="1990440"/>
          <a:ext cx="11894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1</xdr:row>
      <xdr:rowOff>114120</xdr:rowOff>
    </xdr:from>
    <xdr:to>
      <xdr:col>9</xdr:col>
      <xdr:colOff>1601640</xdr:colOff>
      <xdr:row>3</xdr:row>
      <xdr:rowOff>200160</xdr:rowOff>
    </xdr:to>
    <xdr:pic>
      <xdr:nvPicPr>
        <xdr:cNvPr id="199" name="Picture 36" descr=""/>
        <xdr:cNvPicPr/>
      </xdr:nvPicPr>
      <xdr:blipFill>
        <a:blip r:embed="rId6"/>
        <a:stretch/>
      </xdr:blipFill>
      <xdr:spPr>
        <a:xfrm>
          <a:off x="5381640" y="380880"/>
          <a:ext cx="11628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800</xdr:colOff>
      <xdr:row>17</xdr:row>
      <xdr:rowOff>47520</xdr:rowOff>
    </xdr:to>
    <xdr:pic>
      <xdr:nvPicPr>
        <xdr:cNvPr id="200" name="Picture 1" descr=""/>
        <xdr:cNvPicPr/>
      </xdr:nvPicPr>
      <xdr:blipFill>
        <a:blip r:embed="rId1">
          <a:lum bright="18000"/>
        </a:blip>
        <a:stretch/>
      </xdr:blipFill>
      <xdr:spPr>
        <a:xfrm>
          <a:off x="0" y="0"/>
          <a:ext cx="479808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8</xdr:row>
      <xdr:rowOff>9720</xdr:rowOff>
    </xdr:from>
    <xdr:to>
      <xdr:col>5</xdr:col>
      <xdr:colOff>676440</xdr:colOff>
      <xdr:row>44</xdr:row>
      <xdr:rowOff>9720</xdr:rowOff>
    </xdr:to>
    <xdr:pic>
      <xdr:nvPicPr>
        <xdr:cNvPr id="201" name="Picture 2" descr=""/>
        <xdr:cNvPicPr/>
      </xdr:nvPicPr>
      <xdr:blipFill>
        <a:blip r:embed="rId2">
          <a:lum bright="12000"/>
        </a:blip>
        <a:stretch/>
      </xdr:blipFill>
      <xdr:spPr>
        <a:xfrm>
          <a:off x="9360" y="3781800"/>
          <a:ext cx="409284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040</xdr:colOff>
      <xdr:row>3</xdr:row>
      <xdr:rowOff>66240</xdr:rowOff>
    </xdr:from>
    <xdr:to>
      <xdr:col>8</xdr:col>
      <xdr:colOff>1335600</xdr:colOff>
      <xdr:row>5</xdr:row>
      <xdr:rowOff>162360</xdr:rowOff>
    </xdr:to>
    <xdr:sp>
      <xdr:nvSpPr>
        <xdr:cNvPr id="202" name="Text 3"/>
        <xdr:cNvSpPr/>
      </xdr:nvSpPr>
      <xdr:spPr>
        <a:xfrm>
          <a:off x="5062320" y="694800"/>
          <a:ext cx="3002400" cy="5151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87126-T5C-900-T2   R. BODY COVER STRIPE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87127-T5C-900-T2   L. BODY COVER STRIP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280</xdr:colOff>
      <xdr:row>12</xdr:row>
      <xdr:rowOff>38520</xdr:rowOff>
    </xdr:from>
    <xdr:to>
      <xdr:col>8</xdr:col>
      <xdr:colOff>1115280</xdr:colOff>
      <xdr:row>14</xdr:row>
      <xdr:rowOff>95040</xdr:rowOff>
    </xdr:to>
    <xdr:sp>
      <xdr:nvSpPr>
        <xdr:cNvPr id="203" name="Text 4"/>
        <xdr:cNvSpPr/>
      </xdr:nvSpPr>
      <xdr:spPr>
        <a:xfrm>
          <a:off x="4939560" y="2553120"/>
          <a:ext cx="2904840" cy="475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7226-T5C-900-T2   R. SIDE COVER STRIP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7227-T5C-900-T2   L. SIDE COVER STRIP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1240</xdr:colOff>
      <xdr:row>12</xdr:row>
      <xdr:rowOff>104760</xdr:rowOff>
    </xdr:from>
    <xdr:to>
      <xdr:col>3</xdr:col>
      <xdr:colOff>114840</xdr:colOff>
      <xdr:row>15</xdr:row>
      <xdr:rowOff>190800</xdr:rowOff>
    </xdr:to>
    <xdr:sp>
      <xdr:nvSpPr>
        <xdr:cNvPr id="204" name="Freeform 5"/>
        <xdr:cNvSpPr/>
      </xdr:nvSpPr>
      <xdr:spPr>
        <a:xfrm>
          <a:off x="561240" y="2619360"/>
          <a:ext cx="1609200" cy="714600"/>
        </a:xfrm>
        <a:custGeom>
          <a:avLst/>
          <a:gdLst/>
          <a:ahLst/>
          <a:rect l="l" t="t" r="r" b="b"/>
          <a:pathLst>
            <a:path w="169" h="75">
              <a:moveTo>
                <a:pt x="0" y="35"/>
              </a:moveTo>
              <a:lnTo>
                <a:pt x="59" y="29"/>
              </a:lnTo>
              <a:lnTo>
                <a:pt x="115" y="19"/>
              </a:lnTo>
              <a:lnTo>
                <a:pt x="159" y="5"/>
              </a:lnTo>
              <a:lnTo>
                <a:pt x="169" y="0"/>
              </a:lnTo>
              <a:lnTo>
                <a:pt x="138" y="22"/>
              </a:lnTo>
              <a:lnTo>
                <a:pt x="90" y="50"/>
              </a:lnTo>
              <a:lnTo>
                <a:pt x="44" y="66"/>
              </a:lnTo>
              <a:lnTo>
                <a:pt x="26" y="71"/>
              </a:lnTo>
              <a:lnTo>
                <a:pt x="18" y="75"/>
              </a:lnTo>
              <a:lnTo>
                <a:pt x="11" y="59"/>
              </a:lnTo>
              <a:lnTo>
                <a:pt x="0" y="35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40</xdr:colOff>
      <xdr:row>13</xdr:row>
      <xdr:rowOff>66600</xdr:rowOff>
    </xdr:from>
    <xdr:to>
      <xdr:col>7</xdr:col>
      <xdr:colOff>143280</xdr:colOff>
      <xdr:row>14</xdr:row>
      <xdr:rowOff>162360</xdr:rowOff>
    </xdr:to>
    <xdr:cxnSp>
      <xdr:nvCxnSpPr>
        <xdr:cNvPr id="205" name="AutoShape 6"/>
        <xdr:cNvCxnSpPr>
          <a:stCxn id="206" idx="1"/>
          <a:endCxn id="207" idx="0"/>
        </xdr:cNvCxnSpPr>
      </xdr:nvCxnSpPr>
      <xdr:spPr>
        <a:xfrm flipH="1">
          <a:off x="1418400" y="2790720"/>
          <a:ext cx="3521520" cy="30564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90080</xdr:colOff>
      <xdr:row>3</xdr:row>
      <xdr:rowOff>152280</xdr:rowOff>
    </xdr:from>
    <xdr:to>
      <xdr:col>6</xdr:col>
      <xdr:colOff>257760</xdr:colOff>
      <xdr:row>8</xdr:row>
      <xdr:rowOff>199440</xdr:rowOff>
    </xdr:to>
    <xdr:sp>
      <xdr:nvSpPr>
        <xdr:cNvPr id="208" name="Freeform 7"/>
        <xdr:cNvSpPr/>
      </xdr:nvSpPr>
      <xdr:spPr>
        <a:xfrm>
          <a:off x="2930760" y="780840"/>
          <a:ext cx="1437840" cy="1095120"/>
        </a:xfrm>
        <a:custGeom>
          <a:avLst/>
          <a:gdLst/>
          <a:ahLst/>
          <a:rect l="l" t="t" r="r" b="b"/>
          <a:pathLst>
            <a:path w="151" h="115">
              <a:moveTo>
                <a:pt x="49" y="52"/>
              </a:moveTo>
              <a:lnTo>
                <a:pt x="107" y="13"/>
              </a:lnTo>
              <a:lnTo>
                <a:pt x="149" y="0"/>
              </a:lnTo>
              <a:lnTo>
                <a:pt x="151" y="20"/>
              </a:lnTo>
              <a:lnTo>
                <a:pt x="122" y="38"/>
              </a:lnTo>
              <a:lnTo>
                <a:pt x="118" y="56"/>
              </a:lnTo>
              <a:lnTo>
                <a:pt x="84" y="77"/>
              </a:lnTo>
              <a:lnTo>
                <a:pt x="33" y="107"/>
              </a:lnTo>
              <a:lnTo>
                <a:pt x="0" y="115"/>
              </a:lnTo>
              <a:lnTo>
                <a:pt x="14" y="95"/>
              </a:lnTo>
              <a:lnTo>
                <a:pt x="50" y="67"/>
              </a:lnTo>
              <a:lnTo>
                <a:pt x="55" y="50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560</xdr:colOff>
      <xdr:row>4</xdr:row>
      <xdr:rowOff>114120</xdr:rowOff>
    </xdr:from>
    <xdr:to>
      <xdr:col>7</xdr:col>
      <xdr:colOff>266040</xdr:colOff>
      <xdr:row>6</xdr:row>
      <xdr:rowOff>56520</xdr:rowOff>
    </xdr:to>
    <xdr:cxnSp>
      <xdr:nvCxnSpPr>
        <xdr:cNvPr id="209" name="AutoShape 8"/>
        <xdr:cNvCxnSpPr>
          <a:stCxn id="210" idx="0"/>
          <a:endCxn id="211" idx="1"/>
        </xdr:cNvCxnSpPr>
      </xdr:nvCxnSpPr>
      <xdr:spPr>
        <a:xfrm flipV="1">
          <a:off x="4054320" y="952200"/>
          <a:ext cx="1008360" cy="3621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61440</xdr:colOff>
      <xdr:row>30</xdr:row>
      <xdr:rowOff>38160</xdr:rowOff>
    </xdr:from>
    <xdr:to>
      <xdr:col>8</xdr:col>
      <xdr:colOff>335520</xdr:colOff>
      <xdr:row>31</xdr:row>
      <xdr:rowOff>75960</xdr:rowOff>
    </xdr:to>
    <xdr:sp>
      <xdr:nvSpPr>
        <xdr:cNvPr id="212" name="Text 9"/>
        <xdr:cNvSpPr/>
      </xdr:nvSpPr>
      <xdr:spPr>
        <a:xfrm>
          <a:off x="4472280" y="6324840"/>
          <a:ext cx="2592360" cy="247320"/>
        </a:xfrm>
        <a:prstGeom prst="rect">
          <a:avLst/>
        </a:prstGeom>
        <a:solidFill>
          <a:srgbClr val="99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87125-T5C-900-T2   FR. COVER STRIPE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880</xdr:colOff>
      <xdr:row>33</xdr:row>
      <xdr:rowOff>104760</xdr:rowOff>
    </xdr:from>
    <xdr:to>
      <xdr:col>8</xdr:col>
      <xdr:colOff>554040</xdr:colOff>
      <xdr:row>34</xdr:row>
      <xdr:rowOff>171000</xdr:rowOff>
    </xdr:to>
    <xdr:sp>
      <xdr:nvSpPr>
        <xdr:cNvPr id="213" name="Text 10"/>
        <xdr:cNvSpPr/>
      </xdr:nvSpPr>
      <xdr:spPr>
        <a:xfrm>
          <a:off x="4491720" y="7020000"/>
          <a:ext cx="2791440" cy="275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87129-T5C-900-T2   R. FR. COVER STRIP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240</xdr:colOff>
      <xdr:row>36</xdr:row>
      <xdr:rowOff>199800</xdr:rowOff>
    </xdr:from>
    <xdr:to>
      <xdr:col>8</xdr:col>
      <xdr:colOff>534960</xdr:colOff>
      <xdr:row>38</xdr:row>
      <xdr:rowOff>47520</xdr:rowOff>
    </xdr:to>
    <xdr:sp>
      <xdr:nvSpPr>
        <xdr:cNvPr id="214" name="Text 11"/>
        <xdr:cNvSpPr/>
      </xdr:nvSpPr>
      <xdr:spPr>
        <a:xfrm>
          <a:off x="4501080" y="7743600"/>
          <a:ext cx="2763000" cy="2667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87130-T5C-900-T2   L. FR. COVER STRIP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0</xdr:colOff>
      <xdr:row>27</xdr:row>
      <xdr:rowOff>152280</xdr:rowOff>
    </xdr:from>
    <xdr:to>
      <xdr:col>4</xdr:col>
      <xdr:colOff>153360</xdr:colOff>
      <xdr:row>32</xdr:row>
      <xdr:rowOff>57240</xdr:rowOff>
    </xdr:to>
    <xdr:sp>
      <xdr:nvSpPr>
        <xdr:cNvPr id="215" name="Freeform 12"/>
        <xdr:cNvSpPr/>
      </xdr:nvSpPr>
      <xdr:spPr>
        <a:xfrm>
          <a:off x="2160000" y="5810040"/>
          <a:ext cx="734040" cy="952920"/>
        </a:xfrm>
        <a:custGeom>
          <a:avLst/>
          <a:gdLst/>
          <a:ahLst/>
          <a:rect l="l" t="t" r="r" b="b"/>
          <a:pathLst>
            <a:path w="77" h="100">
              <a:moveTo>
                <a:pt x="0" y="70"/>
              </a:moveTo>
              <a:lnTo>
                <a:pt x="9" y="41"/>
              </a:lnTo>
              <a:lnTo>
                <a:pt x="24" y="38"/>
              </a:lnTo>
              <a:lnTo>
                <a:pt x="44" y="15"/>
              </a:lnTo>
              <a:lnTo>
                <a:pt x="62" y="0"/>
              </a:lnTo>
              <a:lnTo>
                <a:pt x="76" y="9"/>
              </a:lnTo>
              <a:lnTo>
                <a:pt x="77" y="26"/>
              </a:lnTo>
              <a:lnTo>
                <a:pt x="77" y="42"/>
              </a:lnTo>
              <a:lnTo>
                <a:pt x="73" y="58"/>
              </a:lnTo>
              <a:lnTo>
                <a:pt x="55" y="59"/>
              </a:lnTo>
              <a:lnTo>
                <a:pt x="41" y="67"/>
              </a:lnTo>
              <a:lnTo>
                <a:pt x="36" y="82"/>
              </a:lnTo>
              <a:lnTo>
                <a:pt x="36" y="100"/>
              </a:lnTo>
              <a:lnTo>
                <a:pt x="25" y="100"/>
              </a:lnTo>
              <a:lnTo>
                <a:pt x="19" y="91"/>
              </a:lnTo>
              <a:lnTo>
                <a:pt x="12" y="87"/>
              </a:lnTo>
              <a:lnTo>
                <a:pt x="0" y="7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0</xdr:colOff>
      <xdr:row>26</xdr:row>
      <xdr:rowOff>114480</xdr:rowOff>
    </xdr:from>
    <xdr:to>
      <xdr:col>5</xdr:col>
      <xdr:colOff>29520</xdr:colOff>
      <xdr:row>39</xdr:row>
      <xdr:rowOff>104760</xdr:rowOff>
    </xdr:to>
    <xdr:sp>
      <xdr:nvSpPr>
        <xdr:cNvPr id="216" name="Freeform 13"/>
        <xdr:cNvSpPr/>
      </xdr:nvSpPr>
      <xdr:spPr>
        <a:xfrm>
          <a:off x="3007080" y="5562720"/>
          <a:ext cx="448200" cy="2714400"/>
        </a:xfrm>
        <a:custGeom>
          <a:avLst/>
          <a:gdLst/>
          <a:ahLst/>
          <a:rect l="l" t="t" r="r" b="b"/>
          <a:pathLst>
            <a:path w="47" h="285">
              <a:moveTo>
                <a:pt x="2" y="285"/>
              </a:moveTo>
              <a:lnTo>
                <a:pt x="8" y="217"/>
              </a:lnTo>
              <a:lnTo>
                <a:pt x="11" y="136"/>
              </a:lnTo>
              <a:lnTo>
                <a:pt x="0" y="36"/>
              </a:lnTo>
              <a:lnTo>
                <a:pt x="0" y="0"/>
              </a:lnTo>
              <a:lnTo>
                <a:pt x="29" y="42"/>
              </a:lnTo>
              <a:lnTo>
                <a:pt x="42" y="142"/>
              </a:lnTo>
              <a:lnTo>
                <a:pt x="47" y="221"/>
              </a:lnTo>
              <a:lnTo>
                <a:pt x="2" y="285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760</xdr:colOff>
      <xdr:row>26</xdr:row>
      <xdr:rowOff>76320</xdr:rowOff>
    </xdr:from>
    <xdr:to>
      <xdr:col>1</xdr:col>
      <xdr:colOff>495720</xdr:colOff>
      <xdr:row>39</xdr:row>
      <xdr:rowOff>19080</xdr:rowOff>
    </xdr:to>
    <xdr:sp>
      <xdr:nvSpPr>
        <xdr:cNvPr id="217" name="Freeform 14"/>
        <xdr:cNvSpPr/>
      </xdr:nvSpPr>
      <xdr:spPr>
        <a:xfrm>
          <a:off x="608760" y="5524560"/>
          <a:ext cx="572040" cy="2666880"/>
        </a:xfrm>
        <a:custGeom>
          <a:avLst/>
          <a:gdLst/>
          <a:ahLst/>
          <a:rect l="l" t="t" r="r" b="b"/>
          <a:pathLst>
            <a:path w="60" h="280">
              <a:moveTo>
                <a:pt x="60" y="0"/>
              </a:moveTo>
              <a:lnTo>
                <a:pt x="50" y="64"/>
              </a:lnTo>
              <a:lnTo>
                <a:pt x="36" y="171"/>
              </a:lnTo>
              <a:lnTo>
                <a:pt x="37" y="258"/>
              </a:lnTo>
              <a:lnTo>
                <a:pt x="40" y="280"/>
              </a:lnTo>
              <a:lnTo>
                <a:pt x="11" y="231"/>
              </a:lnTo>
              <a:lnTo>
                <a:pt x="0" y="200"/>
              </a:lnTo>
              <a:lnTo>
                <a:pt x="12" y="126"/>
              </a:lnTo>
              <a:lnTo>
                <a:pt x="29" y="52"/>
              </a:lnTo>
              <a:lnTo>
                <a:pt x="46" y="11"/>
              </a:lnTo>
              <a:lnTo>
                <a:pt x="6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080</xdr:colOff>
      <xdr:row>33</xdr:row>
      <xdr:rowOff>0</xdr:rowOff>
    </xdr:from>
    <xdr:to>
      <xdr:col>6</xdr:col>
      <xdr:colOff>390240</xdr:colOff>
      <xdr:row>37</xdr:row>
      <xdr:rowOff>123480</xdr:rowOff>
    </xdr:to>
    <xdr:cxnSp>
      <xdr:nvCxnSpPr>
        <xdr:cNvPr id="218" name="AutoShape 15"/>
        <xdr:cNvCxnSpPr>
          <a:stCxn id="219" idx="0"/>
          <a:endCxn id="220" idx="1"/>
        </xdr:cNvCxnSpPr>
      </xdr:nvCxnSpPr>
      <xdr:spPr>
        <a:xfrm>
          <a:off x="3407760" y="6915240"/>
          <a:ext cx="1093680" cy="9619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67120</xdr:colOff>
      <xdr:row>34</xdr:row>
      <xdr:rowOff>28440</xdr:rowOff>
    </xdr:from>
    <xdr:to>
      <xdr:col>6</xdr:col>
      <xdr:colOff>380880</xdr:colOff>
      <xdr:row>34</xdr:row>
      <xdr:rowOff>33120</xdr:rowOff>
    </xdr:to>
    <xdr:cxnSp>
      <xdr:nvCxnSpPr>
        <xdr:cNvPr id="221" name="AutoShape 16"/>
        <xdr:cNvCxnSpPr>
          <a:stCxn id="222" idx="0"/>
          <a:endCxn id="223" idx="1"/>
        </xdr:cNvCxnSpPr>
      </xdr:nvCxnSpPr>
      <xdr:spPr>
        <a:xfrm>
          <a:off x="952200" y="7153200"/>
          <a:ext cx="3539880" cy="5040"/>
        </a:xfrm>
        <a:prstGeom prst="straightConnector1">
          <a:avLst/>
        </a:prstGeom>
        <a:ln w="2844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28920</xdr:colOff>
      <xdr:row>30</xdr:row>
      <xdr:rowOff>85680</xdr:rowOff>
    </xdr:from>
    <xdr:to>
      <xdr:col>6</xdr:col>
      <xdr:colOff>361440</xdr:colOff>
      <xdr:row>30</xdr:row>
      <xdr:rowOff>161640</xdr:rowOff>
    </xdr:to>
    <xdr:cxnSp>
      <xdr:nvCxnSpPr>
        <xdr:cNvPr id="224" name="AutoShape 17"/>
        <xdr:cNvCxnSpPr>
          <a:stCxn id="225" idx="0"/>
          <a:endCxn id="226" idx="1"/>
        </xdr:cNvCxnSpPr>
      </xdr:nvCxnSpPr>
      <xdr:spPr>
        <a:xfrm>
          <a:off x="2684520" y="6372360"/>
          <a:ext cx="1788120" cy="76320"/>
        </a:xfrm>
        <a:prstGeom prst="straightConnector1">
          <a:avLst/>
        </a:prstGeom>
        <a:ln w="28440">
          <a:solidFill>
            <a:srgbClr val="ff00ff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360</xdr:colOff>
      <xdr:row>1</xdr:row>
      <xdr:rowOff>104760</xdr:rowOff>
    </xdr:from>
    <xdr:to>
      <xdr:col>4</xdr:col>
      <xdr:colOff>1620000</xdr:colOff>
      <xdr:row>16</xdr:row>
      <xdr:rowOff>1047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380240" y="360000"/>
          <a:ext cx="412344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10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11" name="Picture 4" descr=""/>
          <xdr:cNvPicPr/>
        </xdr:nvPicPr>
        <xdr:blipFill>
          <a:blip r:embed="rId2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13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14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5</xdr:row>
      <xdr:rowOff>28800</xdr:rowOff>
    </xdr:from>
    <xdr:to>
      <xdr:col>7</xdr:col>
      <xdr:colOff>214560</xdr:colOff>
      <xdr:row>45</xdr:row>
      <xdr:rowOff>251640</xdr:rowOff>
    </xdr:to>
    <xdr:grpSp>
      <xdr:nvGrpSpPr>
        <xdr:cNvPr id="16" name="Group 3"/>
        <xdr:cNvGrpSpPr/>
      </xdr:nvGrpSpPr>
      <xdr:grpSpPr>
        <a:xfrm>
          <a:off x="4845600" y="11508480"/>
          <a:ext cx="2165400" cy="222840"/>
          <a:chOff x="4845600" y="11508480"/>
          <a:chExt cx="2165400" cy="222840"/>
        </a:xfrm>
      </xdr:grpSpPr>
      <xdr:pic>
        <xdr:nvPicPr>
          <xdr:cNvPr id="17" name="Picture 4" descr=""/>
          <xdr:cNvPicPr/>
        </xdr:nvPicPr>
        <xdr:blipFill>
          <a:blip r:embed="rId1"/>
          <a:stretch/>
        </xdr:blipFill>
        <xdr:spPr>
          <a:xfrm>
            <a:off x="4845600" y="1151928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5"/>
          <xdr:cNvSpPr/>
        </xdr:nvSpPr>
        <xdr:spPr>
          <a:xfrm>
            <a:off x="5024160" y="1150848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1</xdr:row>
      <xdr:rowOff>76680</xdr:rowOff>
    </xdr:from>
    <xdr:to>
      <xdr:col>7</xdr:col>
      <xdr:colOff>247320</xdr:colOff>
      <xdr:row>15</xdr:row>
      <xdr:rowOff>2293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647280" y="331920"/>
          <a:ext cx="6396480" cy="37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20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21" name="Picture 4" descr=""/>
          <xdr:cNvPicPr/>
        </xdr:nvPicPr>
        <xdr:blipFill>
          <a:blip r:embed="rId2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42</xdr:row>
      <xdr:rowOff>29160</xdr:rowOff>
    </xdr:from>
    <xdr:to>
      <xdr:col>7</xdr:col>
      <xdr:colOff>214560</xdr:colOff>
      <xdr:row>42</xdr:row>
      <xdr:rowOff>252000</xdr:rowOff>
    </xdr:to>
    <xdr:grpSp>
      <xdr:nvGrpSpPr>
        <xdr:cNvPr id="23" name="Group 3"/>
        <xdr:cNvGrpSpPr/>
      </xdr:nvGrpSpPr>
      <xdr:grpSpPr>
        <a:xfrm>
          <a:off x="4845600" y="10742760"/>
          <a:ext cx="2165400" cy="222840"/>
          <a:chOff x="4845600" y="10742760"/>
          <a:chExt cx="2165400" cy="222840"/>
        </a:xfrm>
      </xdr:grpSpPr>
      <xdr:pic>
        <xdr:nvPicPr>
          <xdr:cNvPr id="24" name="Picture 4" descr=""/>
          <xdr:cNvPicPr/>
        </xdr:nvPicPr>
        <xdr:blipFill>
          <a:blip r:embed="rId1"/>
          <a:stretch/>
        </xdr:blipFill>
        <xdr:spPr>
          <a:xfrm>
            <a:off x="4845600" y="107535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5"/>
          <xdr:cNvSpPr/>
        </xdr:nvSpPr>
        <xdr:spPr>
          <a:xfrm>
            <a:off x="5024160" y="107427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920</xdr:colOff>
      <xdr:row>52</xdr:row>
      <xdr:rowOff>28800</xdr:rowOff>
    </xdr:from>
    <xdr:to>
      <xdr:col>7</xdr:col>
      <xdr:colOff>214560</xdr:colOff>
      <xdr:row>52</xdr:row>
      <xdr:rowOff>251640</xdr:rowOff>
    </xdr:to>
    <xdr:grpSp>
      <xdr:nvGrpSpPr>
        <xdr:cNvPr id="26" name="Group 3"/>
        <xdr:cNvGrpSpPr/>
      </xdr:nvGrpSpPr>
      <xdr:grpSpPr>
        <a:xfrm>
          <a:off x="4845600" y="13295160"/>
          <a:ext cx="2165400" cy="222840"/>
          <a:chOff x="4845600" y="13295160"/>
          <a:chExt cx="2165400" cy="222840"/>
        </a:xfrm>
      </xdr:grpSpPr>
      <xdr:pic>
        <xdr:nvPicPr>
          <xdr:cNvPr id="27" name="Picture 4" descr=""/>
          <xdr:cNvPicPr/>
        </xdr:nvPicPr>
        <xdr:blipFill>
          <a:blip r:embed="rId1"/>
          <a:stretch/>
        </xdr:blipFill>
        <xdr:spPr>
          <a:xfrm>
            <a:off x="4845600" y="13305960"/>
            <a:ext cx="17856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 5"/>
          <xdr:cNvSpPr/>
        </xdr:nvSpPr>
        <xdr:spPr>
          <a:xfrm>
            <a:off x="5024160" y="13295160"/>
            <a:ext cx="198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6.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wfs/desktops$/nicole/&#26009;&#34399;&#26680;&#23565;1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300</v>
      </c>
      <c r="B1" s="128" t="s">
        <v>301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302</v>
      </c>
      <c r="C20" s="166"/>
      <c r="D20" s="167" t="s">
        <v>303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64" t="n">
        <v>1</v>
      </c>
      <c r="B21" s="179" t="s">
        <v>304</v>
      </c>
      <c r="C21" s="173"/>
      <c r="D21" s="174" t="s">
        <v>303</v>
      </c>
      <c r="E21" s="175"/>
      <c r="F21" s="176" t="n">
        <v>1</v>
      </c>
      <c r="G21" s="177" t="s">
        <v>305</v>
      </c>
      <c r="H21" s="178"/>
    </row>
    <row r="22" customFormat="false" ht="20.1" hidden="false" customHeight="true" outlineLevel="0" collapsed="false">
      <c r="A22" s="172" t="n">
        <v>2</v>
      </c>
      <c r="B22" s="165" t="s">
        <v>306</v>
      </c>
      <c r="C22" s="173"/>
      <c r="D22" s="174" t="s">
        <v>307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3</v>
      </c>
      <c r="B23" s="180" t="s">
        <v>308</v>
      </c>
      <c r="C23" s="173"/>
      <c r="D23" s="174" t="s">
        <v>309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3</v>
      </c>
      <c r="B24" s="179" t="s">
        <v>310</v>
      </c>
      <c r="C24" s="173"/>
      <c r="D24" s="174" t="s">
        <v>309</v>
      </c>
      <c r="E24" s="175"/>
      <c r="F24" s="176" t="n">
        <v>1</v>
      </c>
      <c r="G24" s="177" t="s">
        <v>305</v>
      </c>
      <c r="H24" s="178"/>
    </row>
    <row r="25" customFormat="false" ht="20.1" hidden="false" customHeight="true" outlineLevel="0" collapsed="false">
      <c r="A25" s="172" t="n">
        <v>4</v>
      </c>
      <c r="B25" s="165" t="s">
        <v>311</v>
      </c>
      <c r="C25" s="173"/>
      <c r="D25" s="174" t="s">
        <v>312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72" t="n">
        <v>4</v>
      </c>
      <c r="B26" s="179" t="s">
        <v>313</v>
      </c>
      <c r="C26" s="173"/>
      <c r="D26" s="174" t="s">
        <v>312</v>
      </c>
      <c r="E26" s="175"/>
      <c r="F26" s="176" t="n">
        <v>1</v>
      </c>
      <c r="G26" s="177" t="n">
        <v>36944</v>
      </c>
      <c r="H26" s="178"/>
    </row>
    <row r="27" customFormat="false" ht="20.1" hidden="false" customHeight="true" outlineLevel="0" collapsed="false">
      <c r="A27" s="172" t="n">
        <v>5</v>
      </c>
      <c r="B27" s="165" t="s">
        <v>314</v>
      </c>
      <c r="C27" s="173"/>
      <c r="D27" s="174" t="s">
        <v>315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n">
        <v>5</v>
      </c>
      <c r="B28" s="165" t="s">
        <v>316</v>
      </c>
      <c r="C28" s="173"/>
      <c r="D28" s="174" t="s">
        <v>317</v>
      </c>
      <c r="E28" s="175"/>
      <c r="F28" s="176" t="n">
        <v>1</v>
      </c>
      <c r="G28" s="177" t="s">
        <v>318</v>
      </c>
      <c r="H28" s="178" t="s">
        <v>1</v>
      </c>
    </row>
    <row r="29" customFormat="false" ht="20.1" hidden="false" customHeight="true" outlineLevel="0" collapsed="false">
      <c r="A29" s="172" t="n">
        <v>5</v>
      </c>
      <c r="B29" s="179" t="s">
        <v>319</v>
      </c>
      <c r="C29" s="173"/>
      <c r="D29" s="174" t="s">
        <v>320</v>
      </c>
      <c r="E29" s="175"/>
      <c r="F29" s="176" t="n">
        <v>1</v>
      </c>
      <c r="G29" s="177"/>
      <c r="H29" s="178"/>
    </row>
    <row r="30" customFormat="false" ht="20.1" hidden="false" customHeight="true" outlineLevel="0" collapsed="false">
      <c r="A30" s="172" t="n">
        <v>6</v>
      </c>
      <c r="B30" s="165" t="s">
        <v>321</v>
      </c>
      <c r="C30" s="173"/>
      <c r="D30" s="174" t="s">
        <v>322</v>
      </c>
      <c r="E30" s="175"/>
      <c r="F30" s="176" t="n">
        <v>1</v>
      </c>
      <c r="G30" s="177"/>
      <c r="H30" s="178"/>
    </row>
    <row r="31" customFormat="false" ht="20.1" hidden="false" customHeight="true" outlineLevel="0" collapsed="false">
      <c r="A31" s="172" t="n">
        <v>7</v>
      </c>
      <c r="B31" s="165" t="s">
        <v>323</v>
      </c>
      <c r="C31" s="173"/>
      <c r="D31" s="174" t="s">
        <v>324</v>
      </c>
      <c r="E31" s="175"/>
      <c r="F31" s="176" t="n">
        <v>3</v>
      </c>
      <c r="G31" s="177"/>
      <c r="H31" s="178"/>
    </row>
    <row r="32" customFormat="false" ht="20.1" hidden="false" customHeight="true" outlineLevel="0" collapsed="false">
      <c r="A32" s="172" t="n">
        <v>7</v>
      </c>
      <c r="B32" s="179" t="s">
        <v>325</v>
      </c>
      <c r="C32" s="173"/>
      <c r="D32" s="174" t="s">
        <v>326</v>
      </c>
      <c r="E32" s="175"/>
      <c r="F32" s="176" t="n">
        <v>3</v>
      </c>
      <c r="G32" s="177" t="n">
        <v>38170</v>
      </c>
      <c r="H32" s="178" t="s">
        <v>261</v>
      </c>
    </row>
    <row r="33" customFormat="false" ht="20.1" hidden="false" customHeight="true" outlineLevel="0" collapsed="false">
      <c r="A33" s="172" t="n">
        <v>10</v>
      </c>
      <c r="B33" s="165" t="s">
        <v>327</v>
      </c>
      <c r="C33" s="173"/>
      <c r="D33" s="174" t="s">
        <v>328</v>
      </c>
      <c r="E33" s="175"/>
      <c r="F33" s="176" t="n">
        <v>1</v>
      </c>
      <c r="G33" s="177"/>
      <c r="H33" s="178"/>
    </row>
    <row r="34" customFormat="false" ht="20.1" hidden="false" customHeight="true" outlineLevel="0" collapsed="false">
      <c r="A34" s="172" t="n">
        <v>10</v>
      </c>
      <c r="B34" s="179" t="s">
        <v>329</v>
      </c>
      <c r="C34" s="173"/>
      <c r="D34" s="174" t="s">
        <v>328</v>
      </c>
      <c r="E34" s="175"/>
      <c r="F34" s="176" t="n">
        <v>1</v>
      </c>
      <c r="G34" s="177" t="n">
        <v>37777</v>
      </c>
      <c r="H34" s="178"/>
    </row>
    <row r="35" customFormat="false" ht="20.1" hidden="false" customHeight="true" outlineLevel="0" collapsed="false">
      <c r="A35" s="172" t="n">
        <v>11</v>
      </c>
      <c r="B35" s="165" t="s">
        <v>330</v>
      </c>
      <c r="C35" s="173"/>
      <c r="D35" s="174" t="s">
        <v>331</v>
      </c>
      <c r="E35" s="175"/>
      <c r="F35" s="176" t="n">
        <v>1</v>
      </c>
      <c r="G35" s="177"/>
      <c r="H35" s="178"/>
    </row>
    <row r="36" customFormat="false" ht="20.1" hidden="false" customHeight="true" outlineLevel="0" collapsed="false">
      <c r="A36" s="172" t="n">
        <v>12</v>
      </c>
      <c r="B36" s="165" t="s">
        <v>332</v>
      </c>
      <c r="C36" s="173"/>
      <c r="D36" s="174" t="s">
        <v>333</v>
      </c>
      <c r="E36" s="175"/>
      <c r="F36" s="176" t="n">
        <v>1</v>
      </c>
      <c r="G36" s="177"/>
      <c r="H36" s="178"/>
    </row>
    <row r="37" customFormat="false" ht="20.1" hidden="false" customHeight="true" outlineLevel="0" collapsed="false">
      <c r="A37" s="172" t="n">
        <v>12</v>
      </c>
      <c r="B37" s="179" t="s">
        <v>334</v>
      </c>
      <c r="C37" s="173"/>
      <c r="D37" s="174" t="s">
        <v>333</v>
      </c>
      <c r="E37" s="175"/>
      <c r="F37" s="176" t="n">
        <v>1</v>
      </c>
      <c r="G37" s="177" t="n">
        <v>38170</v>
      </c>
      <c r="H37" s="178" t="s">
        <v>261</v>
      </c>
    </row>
    <row r="38" customFormat="false" ht="20.1" hidden="false" customHeight="true" outlineLevel="0" collapsed="false">
      <c r="A38" s="172" t="n">
        <v>13</v>
      </c>
      <c r="B38" s="165" t="s">
        <v>335</v>
      </c>
      <c r="C38" s="173"/>
      <c r="D38" s="174" t="s">
        <v>336</v>
      </c>
      <c r="E38" s="175"/>
      <c r="F38" s="176" t="n">
        <v>1</v>
      </c>
      <c r="G38" s="177"/>
      <c r="H38" s="178"/>
    </row>
    <row r="39" customFormat="false" ht="20.1" hidden="false" customHeight="true" outlineLevel="0" collapsed="false">
      <c r="A39" s="172" t="n">
        <v>14</v>
      </c>
      <c r="B39" s="165" t="s">
        <v>337</v>
      </c>
      <c r="C39" s="173"/>
      <c r="D39" s="174" t="s">
        <v>338</v>
      </c>
      <c r="E39" s="175"/>
      <c r="F39" s="176" t="n">
        <v>1</v>
      </c>
      <c r="G39" s="177"/>
      <c r="H39" s="178"/>
    </row>
    <row r="40" customFormat="false" ht="20.1" hidden="false" customHeight="true" outlineLevel="0" collapsed="false">
      <c r="A40" s="172" t="n">
        <v>15</v>
      </c>
      <c r="B40" s="165" t="s">
        <v>339</v>
      </c>
      <c r="C40" s="173"/>
      <c r="D40" s="174" t="s">
        <v>340</v>
      </c>
      <c r="E40" s="175"/>
      <c r="F40" s="176" t="n">
        <v>1</v>
      </c>
      <c r="G40" s="177"/>
      <c r="H40" s="178"/>
    </row>
    <row r="41" customFormat="false" ht="20.1" hidden="false" customHeight="true" outlineLevel="0" collapsed="false">
      <c r="A41" s="172" t="n">
        <v>15</v>
      </c>
      <c r="B41" s="179" t="s">
        <v>341</v>
      </c>
      <c r="C41" s="173"/>
      <c r="D41" s="174" t="s">
        <v>340</v>
      </c>
      <c r="E41" s="175"/>
      <c r="F41" s="176" t="n">
        <v>1</v>
      </c>
      <c r="G41" s="177" t="n">
        <v>38170</v>
      </c>
      <c r="H41" s="178" t="s">
        <v>261</v>
      </c>
    </row>
    <row r="42" customFormat="false" ht="20.1" hidden="false" customHeight="true" outlineLevel="0" collapsed="false">
      <c r="A42" s="172" t="n">
        <v>16</v>
      </c>
      <c r="B42" s="165" t="s">
        <v>342</v>
      </c>
      <c r="C42" s="173"/>
      <c r="D42" s="174" t="s">
        <v>343</v>
      </c>
      <c r="E42" s="175"/>
      <c r="F42" s="176" t="n">
        <v>1</v>
      </c>
      <c r="G42" s="177"/>
      <c r="H42" s="178"/>
    </row>
    <row r="43" customFormat="false" ht="20.1" hidden="false" customHeight="true" outlineLevel="0" collapsed="false">
      <c r="A43" s="172" t="n">
        <v>17</v>
      </c>
      <c r="B43" s="165" t="s">
        <v>344</v>
      </c>
      <c r="C43" s="173"/>
      <c r="D43" s="174" t="s">
        <v>345</v>
      </c>
      <c r="E43" s="175"/>
      <c r="F43" s="176" t="n">
        <v>1</v>
      </c>
      <c r="G43" s="177"/>
      <c r="H43" s="178"/>
    </row>
    <row r="44" customFormat="false" ht="20.1" hidden="false" customHeight="true" outlineLevel="0" collapsed="false">
      <c r="A44" s="172"/>
      <c r="B44" s="165"/>
      <c r="C44" s="173"/>
      <c r="D44" s="174"/>
      <c r="E44" s="175"/>
      <c r="F44" s="176"/>
      <c r="G44" s="177"/>
      <c r="H44" s="178"/>
    </row>
    <row r="45" customFormat="false" ht="20.1" hidden="false" customHeight="true" outlineLevel="0" collapsed="false">
      <c r="A45" s="181"/>
      <c r="B45" s="182"/>
      <c r="C45" s="183"/>
      <c r="D45" s="184"/>
      <c r="E45" s="185"/>
      <c r="F45" s="186"/>
      <c r="G45" s="187"/>
      <c r="H45" s="188"/>
    </row>
    <row r="46" customFormat="false" ht="20.1" hidden="false" customHeight="true" outlineLevel="0" collapsed="false">
      <c r="A46" s="189" t="s">
        <v>224</v>
      </c>
      <c r="B46" s="146"/>
      <c r="C46" s="146"/>
      <c r="D46" s="146"/>
      <c r="E46" s="146"/>
      <c r="F46" s="146"/>
      <c r="G46" s="146"/>
      <c r="H46" s="140"/>
      <c r="I46" s="180"/>
    </row>
    <row r="47" customFormat="false" ht="20.1" hidden="false" customHeight="true" outlineLevel="0" collapsed="false">
      <c r="A47" s="190"/>
      <c r="B47" s="146"/>
      <c r="C47" s="146"/>
      <c r="D47" s="146"/>
      <c r="E47" s="146"/>
      <c r="F47" s="146"/>
      <c r="G47" s="146"/>
      <c r="H47" s="146"/>
      <c r="I47" s="180"/>
    </row>
    <row r="48" customFormat="false" ht="20.1" hidden="false" customHeight="true" outlineLevel="0" collapsed="false">
      <c r="A48" s="191"/>
      <c r="B48" s="192"/>
      <c r="C48" s="192"/>
      <c r="D48" s="193"/>
      <c r="E48" s="192"/>
      <c r="F48" s="191"/>
      <c r="G48" s="194"/>
      <c r="H48" s="195"/>
    </row>
    <row r="49" customFormat="false" ht="20.1" hidden="false" customHeight="true" outlineLevel="0" collapsed="false">
      <c r="A49" s="173"/>
      <c r="B49" s="165"/>
      <c r="C49" s="165"/>
      <c r="D49" s="196"/>
      <c r="E49" s="165"/>
      <c r="F49" s="173"/>
      <c r="G49" s="180"/>
      <c r="H49" s="173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346</v>
      </c>
      <c r="B1" s="128" t="s">
        <v>347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s">
        <v>348</v>
      </c>
      <c r="B20" s="165" t="s">
        <v>349</v>
      </c>
      <c r="C20" s="166"/>
      <c r="D20" s="167" t="s">
        <v>350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s">
        <v>351</v>
      </c>
      <c r="B21" s="165" t="s">
        <v>352</v>
      </c>
      <c r="C21" s="173"/>
      <c r="D21" s="174" t="s">
        <v>353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s">
        <v>354</v>
      </c>
      <c r="B22" s="165" t="s">
        <v>355</v>
      </c>
      <c r="C22" s="173"/>
      <c r="D22" s="174" t="s">
        <v>356</v>
      </c>
      <c r="E22" s="175"/>
      <c r="F22" s="176" t="n">
        <v>3</v>
      </c>
      <c r="G22" s="177"/>
      <c r="H22" s="178"/>
    </row>
    <row r="23" customFormat="false" ht="20.1" hidden="false" customHeight="true" outlineLevel="0" collapsed="false">
      <c r="A23" s="172" t="s">
        <v>357</v>
      </c>
      <c r="B23" s="180" t="s">
        <v>358</v>
      </c>
      <c r="C23" s="173"/>
      <c r="D23" s="174" t="s">
        <v>353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s">
        <v>359</v>
      </c>
      <c r="B24" s="165" t="s">
        <v>360</v>
      </c>
      <c r="C24" s="173"/>
      <c r="D24" s="174" t="s">
        <v>361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72" t="s">
        <v>362</v>
      </c>
      <c r="B25" s="165" t="s">
        <v>363</v>
      </c>
      <c r="C25" s="173"/>
      <c r="D25" s="174" t="s">
        <v>364</v>
      </c>
      <c r="E25" s="175"/>
      <c r="F25" s="176" t="n">
        <v>1</v>
      </c>
      <c r="G25" s="177" t="s">
        <v>365</v>
      </c>
      <c r="H25" s="178" t="s">
        <v>261</v>
      </c>
    </row>
    <row r="26" customFormat="false" ht="20.1" hidden="false" customHeight="true" outlineLevel="0" collapsed="false">
      <c r="A26" s="172" t="s">
        <v>366</v>
      </c>
      <c r="B26" s="165" t="s">
        <v>367</v>
      </c>
      <c r="C26" s="173"/>
      <c r="D26" s="174" t="s">
        <v>368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72" t="s">
        <v>369</v>
      </c>
      <c r="B27" s="165" t="s">
        <v>370</v>
      </c>
      <c r="C27" s="173"/>
      <c r="D27" s="174" t="s">
        <v>371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s">
        <v>372</v>
      </c>
      <c r="B28" s="165" t="s">
        <v>373</v>
      </c>
      <c r="C28" s="173"/>
      <c r="D28" s="174" t="s">
        <v>374</v>
      </c>
      <c r="E28" s="175"/>
      <c r="F28" s="176" t="n">
        <v>1</v>
      </c>
      <c r="G28" s="177"/>
      <c r="H28" s="178"/>
    </row>
    <row r="29" customFormat="false" ht="20.1" hidden="false" customHeight="true" outlineLevel="0" collapsed="false">
      <c r="A29" s="172" t="s">
        <v>375</v>
      </c>
      <c r="B29" s="165" t="s">
        <v>376</v>
      </c>
      <c r="C29" s="173"/>
      <c r="D29" s="174" t="s">
        <v>377</v>
      </c>
      <c r="E29" s="175"/>
      <c r="F29" s="176" t="n">
        <v>1</v>
      </c>
      <c r="G29" s="177"/>
      <c r="H29" s="178"/>
    </row>
    <row r="30" customFormat="false" ht="20.1" hidden="false" customHeight="true" outlineLevel="0" collapsed="false">
      <c r="A30" s="172" t="s">
        <v>378</v>
      </c>
      <c r="B30" s="165" t="s">
        <v>379</v>
      </c>
      <c r="C30" s="173"/>
      <c r="D30" s="174" t="s">
        <v>380</v>
      </c>
      <c r="E30" s="175"/>
      <c r="F30" s="176" t="n">
        <v>1</v>
      </c>
      <c r="G30" s="177"/>
      <c r="H30" s="178"/>
    </row>
    <row r="31" customFormat="false" ht="20.1" hidden="false" customHeight="true" outlineLevel="0" collapsed="false">
      <c r="A31" s="172" t="s">
        <v>381</v>
      </c>
      <c r="B31" s="165" t="s">
        <v>382</v>
      </c>
      <c r="C31" s="173"/>
      <c r="D31" s="174" t="s">
        <v>383</v>
      </c>
      <c r="E31" s="175"/>
      <c r="F31" s="176" t="n">
        <v>1</v>
      </c>
      <c r="G31" s="177"/>
      <c r="H31" s="178"/>
    </row>
    <row r="32" customFormat="false" ht="20.1" hidden="false" customHeight="true" outlineLevel="0" collapsed="false">
      <c r="A32" s="172" t="s">
        <v>384</v>
      </c>
      <c r="B32" s="165" t="s">
        <v>385</v>
      </c>
      <c r="C32" s="173"/>
      <c r="D32" s="174" t="s">
        <v>386</v>
      </c>
      <c r="E32" s="175"/>
      <c r="F32" s="176" t="n">
        <v>1</v>
      </c>
      <c r="G32" s="177"/>
      <c r="H32" s="178"/>
    </row>
    <row r="33" customFormat="false" ht="20.1" hidden="false" customHeight="true" outlineLevel="0" collapsed="false">
      <c r="A33" s="172" t="s">
        <v>387</v>
      </c>
      <c r="B33" s="165" t="s">
        <v>388</v>
      </c>
      <c r="C33" s="173"/>
      <c r="D33" s="174" t="s">
        <v>389</v>
      </c>
      <c r="E33" s="175"/>
      <c r="F33" s="176" t="n">
        <v>1</v>
      </c>
      <c r="G33" s="177"/>
      <c r="H33" s="178"/>
    </row>
    <row r="34" customFormat="false" ht="20.1" hidden="false" customHeight="true" outlineLevel="0" collapsed="false">
      <c r="A34" s="172" t="s">
        <v>390</v>
      </c>
      <c r="B34" s="165" t="s">
        <v>391</v>
      </c>
      <c r="C34" s="173"/>
      <c r="D34" s="174" t="s">
        <v>392</v>
      </c>
      <c r="E34" s="175"/>
      <c r="F34" s="176" t="n">
        <v>1</v>
      </c>
      <c r="G34" s="177"/>
      <c r="H34" s="178"/>
    </row>
    <row r="35" customFormat="false" ht="20.1" hidden="false" customHeight="true" outlineLevel="0" collapsed="false">
      <c r="A35" s="172" t="s">
        <v>99</v>
      </c>
      <c r="B35" s="165" t="s">
        <v>393</v>
      </c>
      <c r="C35" s="173"/>
      <c r="D35" s="174" t="s">
        <v>394</v>
      </c>
      <c r="E35" s="175"/>
      <c r="F35" s="176" t="n">
        <v>2</v>
      </c>
      <c r="G35" s="177"/>
      <c r="H35" s="178"/>
    </row>
    <row r="36" customFormat="false" ht="20.1" hidden="false" customHeight="true" outlineLevel="0" collapsed="false">
      <c r="A36" s="172" t="s">
        <v>108</v>
      </c>
      <c r="B36" s="165" t="s">
        <v>395</v>
      </c>
      <c r="C36" s="173"/>
      <c r="D36" s="174" t="s">
        <v>396</v>
      </c>
      <c r="E36" s="175"/>
      <c r="F36" s="176" t="n">
        <v>1</v>
      </c>
      <c r="G36" s="177"/>
      <c r="H36" s="178"/>
    </row>
    <row r="37" customFormat="false" ht="20.1" hidden="false" customHeight="true" outlineLevel="0" collapsed="false">
      <c r="A37" s="172" t="s">
        <v>121</v>
      </c>
      <c r="B37" s="165" t="s">
        <v>397</v>
      </c>
      <c r="C37" s="173"/>
      <c r="D37" s="174" t="s">
        <v>398</v>
      </c>
      <c r="E37" s="175"/>
      <c r="F37" s="176" t="n">
        <v>1</v>
      </c>
      <c r="G37" s="177"/>
      <c r="H37" s="178"/>
    </row>
    <row r="38" customFormat="false" ht="20.1" hidden="false" customHeight="true" outlineLevel="0" collapsed="false">
      <c r="A38" s="172" t="s">
        <v>127</v>
      </c>
      <c r="B38" s="165" t="s">
        <v>270</v>
      </c>
      <c r="C38" s="173"/>
      <c r="D38" s="174" t="s">
        <v>399</v>
      </c>
      <c r="E38" s="175"/>
      <c r="F38" s="176" t="n">
        <v>1</v>
      </c>
      <c r="G38" s="177"/>
      <c r="H38" s="178"/>
    </row>
    <row r="39" customFormat="false" ht="20.1" hidden="false" customHeight="true" outlineLevel="0" collapsed="false">
      <c r="A39" s="172" t="s">
        <v>137</v>
      </c>
      <c r="B39" s="165" t="s">
        <v>400</v>
      </c>
      <c r="C39" s="173"/>
      <c r="D39" s="174" t="s">
        <v>401</v>
      </c>
      <c r="E39" s="175"/>
      <c r="F39" s="176" t="n">
        <v>1</v>
      </c>
      <c r="G39" s="177"/>
      <c r="H39" s="178"/>
    </row>
    <row r="40" customFormat="false" ht="20.1" hidden="false" customHeight="true" outlineLevel="0" collapsed="false">
      <c r="A40" s="172" t="s">
        <v>142</v>
      </c>
      <c r="B40" s="165" t="s">
        <v>402</v>
      </c>
      <c r="C40" s="173"/>
      <c r="D40" s="174" t="s">
        <v>403</v>
      </c>
      <c r="E40" s="175"/>
      <c r="F40" s="176" t="n">
        <v>1</v>
      </c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404</v>
      </c>
      <c r="B1" s="128" t="s">
        <v>405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406</v>
      </c>
      <c r="C20" s="166"/>
      <c r="D20" s="167" t="s">
        <v>407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408</v>
      </c>
      <c r="C21" s="173"/>
      <c r="D21" s="174" t="s">
        <v>409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3</v>
      </c>
      <c r="B22" s="165" t="s">
        <v>410</v>
      </c>
      <c r="C22" s="173"/>
      <c r="D22" s="174" t="s">
        <v>411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4</v>
      </c>
      <c r="B23" s="180" t="s">
        <v>412</v>
      </c>
      <c r="C23" s="173"/>
      <c r="D23" s="174" t="s">
        <v>413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5</v>
      </c>
      <c r="B24" s="165" t="s">
        <v>414</v>
      </c>
      <c r="C24" s="173"/>
      <c r="D24" s="174" t="s">
        <v>415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72" t="n">
        <v>6</v>
      </c>
      <c r="B25" s="165" t="s">
        <v>416</v>
      </c>
      <c r="C25" s="173"/>
      <c r="D25" s="174" t="e">
        <f aca="false">NA()</f>
        <v>#N/A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72" t="s">
        <v>362</v>
      </c>
      <c r="B26" s="165" t="s">
        <v>417</v>
      </c>
      <c r="C26" s="173"/>
      <c r="D26" s="174" t="s">
        <v>418</v>
      </c>
      <c r="E26" s="175"/>
      <c r="F26" s="176" t="n">
        <v>1</v>
      </c>
      <c r="G26" s="177" t="s">
        <v>419</v>
      </c>
      <c r="H26" s="178" t="s">
        <v>1</v>
      </c>
    </row>
    <row r="27" customFormat="false" ht="20.1" hidden="false" customHeight="true" outlineLevel="0" collapsed="false">
      <c r="A27" s="172" t="n">
        <v>7</v>
      </c>
      <c r="B27" s="165" t="s">
        <v>420</v>
      </c>
      <c r="C27" s="173"/>
      <c r="D27" s="174" t="s">
        <v>421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n">
        <v>8</v>
      </c>
      <c r="B28" s="165" t="s">
        <v>422</v>
      </c>
      <c r="C28" s="173"/>
      <c r="D28" s="174" t="s">
        <v>423</v>
      </c>
      <c r="E28" s="175"/>
      <c r="F28" s="176" t="n">
        <v>1</v>
      </c>
      <c r="G28" s="177"/>
      <c r="H28" s="178"/>
    </row>
    <row r="29" customFormat="false" ht="20.1" hidden="false" customHeight="true" outlineLevel="0" collapsed="false">
      <c r="A29" s="172" t="n">
        <v>9</v>
      </c>
      <c r="B29" s="165" t="s">
        <v>424</v>
      </c>
      <c r="C29" s="173"/>
      <c r="D29" s="174" t="s">
        <v>425</v>
      </c>
      <c r="E29" s="175"/>
      <c r="F29" s="176" t="n">
        <v>1</v>
      </c>
      <c r="G29" s="177"/>
      <c r="H29" s="178"/>
    </row>
    <row r="30" customFormat="false" ht="20.1" hidden="false" customHeight="true" outlineLevel="0" collapsed="false">
      <c r="A30" s="172" t="n">
        <v>10</v>
      </c>
      <c r="B30" s="165" t="s">
        <v>426</v>
      </c>
      <c r="C30" s="173"/>
      <c r="D30" s="174" t="s">
        <v>427</v>
      </c>
      <c r="E30" s="175"/>
      <c r="F30" s="176" t="n">
        <v>1</v>
      </c>
      <c r="G30" s="177"/>
      <c r="H30" s="178"/>
    </row>
    <row r="31" customFormat="false" ht="20.1" hidden="false" customHeight="true" outlineLevel="0" collapsed="false">
      <c r="A31" s="172" t="n">
        <v>11</v>
      </c>
      <c r="B31" s="165" t="s">
        <v>428</v>
      </c>
      <c r="C31" s="173"/>
      <c r="D31" s="174" t="s">
        <v>429</v>
      </c>
      <c r="E31" s="175"/>
      <c r="F31" s="176" t="n">
        <v>1</v>
      </c>
      <c r="G31" s="177"/>
      <c r="H31" s="178"/>
    </row>
    <row r="32" customFormat="false" ht="20.1" hidden="false" customHeight="true" outlineLevel="0" collapsed="false">
      <c r="A32" s="172" t="n">
        <v>12</v>
      </c>
      <c r="B32" s="165" t="s">
        <v>430</v>
      </c>
      <c r="C32" s="173"/>
      <c r="D32" s="174" t="s">
        <v>431</v>
      </c>
      <c r="E32" s="175"/>
      <c r="F32" s="176" t="n">
        <v>2</v>
      </c>
      <c r="G32" s="177"/>
      <c r="H32" s="178"/>
    </row>
    <row r="33" customFormat="false" ht="20.1" hidden="false" customHeight="true" outlineLevel="0" collapsed="false">
      <c r="A33" s="172" t="n">
        <v>13</v>
      </c>
      <c r="B33" s="165" t="s">
        <v>432</v>
      </c>
      <c r="C33" s="173"/>
      <c r="D33" s="174" t="s">
        <v>433</v>
      </c>
      <c r="E33" s="175"/>
      <c r="F33" s="176" t="n">
        <v>1</v>
      </c>
      <c r="G33" s="177"/>
      <c r="H33" s="178"/>
    </row>
    <row r="34" customFormat="false" ht="20.1" hidden="false" customHeight="true" outlineLevel="0" collapsed="false">
      <c r="A34" s="172" t="n">
        <v>14</v>
      </c>
      <c r="B34" s="165" t="s">
        <v>434</v>
      </c>
      <c r="C34" s="173"/>
      <c r="D34" s="174" t="s">
        <v>435</v>
      </c>
      <c r="E34" s="175"/>
      <c r="F34" s="176" t="n">
        <v>1</v>
      </c>
      <c r="G34" s="177"/>
      <c r="H34" s="178"/>
    </row>
    <row r="35" customFormat="false" ht="20.1" hidden="false" customHeight="true" outlineLevel="0" collapsed="false">
      <c r="A35" s="172" t="n">
        <v>15</v>
      </c>
      <c r="B35" s="165" t="s">
        <v>296</v>
      </c>
      <c r="C35" s="173"/>
      <c r="D35" s="174" t="s">
        <v>297</v>
      </c>
      <c r="E35" s="175"/>
      <c r="F35" s="176" t="n">
        <v>2</v>
      </c>
      <c r="G35" s="177"/>
      <c r="H35" s="178"/>
    </row>
    <row r="36" customFormat="false" ht="20.1" hidden="false" customHeight="true" outlineLevel="0" collapsed="false">
      <c r="A36" s="172" t="n">
        <v>16</v>
      </c>
      <c r="B36" s="165" t="s">
        <v>436</v>
      </c>
      <c r="C36" s="173"/>
      <c r="D36" s="174" t="s">
        <v>437</v>
      </c>
      <c r="E36" s="175"/>
      <c r="F36" s="176" t="n">
        <v>1</v>
      </c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438</v>
      </c>
      <c r="B1" s="128" t="s">
        <v>439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440</v>
      </c>
      <c r="C20" s="166"/>
      <c r="D20" s="167" t="s">
        <v>441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442</v>
      </c>
      <c r="C21" s="173"/>
      <c r="D21" s="174" t="s">
        <v>443</v>
      </c>
      <c r="E21" s="175"/>
      <c r="F21" s="176" t="n">
        <v>2</v>
      </c>
      <c r="G21" s="177"/>
      <c r="H21" s="178"/>
    </row>
    <row r="22" customFormat="false" ht="20.1" hidden="false" customHeight="true" outlineLevel="0" collapsed="false">
      <c r="A22" s="172" t="n">
        <v>2</v>
      </c>
      <c r="B22" s="197" t="s">
        <v>444</v>
      </c>
      <c r="C22" s="173"/>
      <c r="D22" s="174" t="s">
        <v>443</v>
      </c>
      <c r="E22" s="175"/>
      <c r="F22" s="176" t="n">
        <v>2</v>
      </c>
      <c r="G22" s="177" t="s">
        <v>305</v>
      </c>
      <c r="H22" s="178"/>
    </row>
    <row r="23" customFormat="false" ht="20.1" hidden="false" customHeight="true" outlineLevel="0" collapsed="false">
      <c r="A23" s="172" t="n">
        <v>3</v>
      </c>
      <c r="B23" s="180" t="s">
        <v>445</v>
      </c>
      <c r="C23" s="173"/>
      <c r="D23" s="174" t="s">
        <v>446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4</v>
      </c>
      <c r="B24" s="165" t="s">
        <v>447</v>
      </c>
      <c r="C24" s="173"/>
      <c r="D24" s="174" t="s">
        <v>448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72" t="n">
        <v>4</v>
      </c>
      <c r="B25" s="197" t="s">
        <v>449</v>
      </c>
      <c r="C25" s="173"/>
      <c r="D25" s="174" t="s">
        <v>450</v>
      </c>
      <c r="E25" s="175"/>
      <c r="F25" s="176" t="n">
        <v>1</v>
      </c>
      <c r="G25" s="177" t="s">
        <v>305</v>
      </c>
      <c r="H25" s="178"/>
    </row>
    <row r="26" customFormat="false" ht="20.1" hidden="false" customHeight="true" outlineLevel="0" collapsed="false">
      <c r="A26" s="172" t="n">
        <v>5</v>
      </c>
      <c r="B26" s="165" t="s">
        <v>451</v>
      </c>
      <c r="C26" s="173"/>
      <c r="D26" s="174" t="s">
        <v>452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72" t="n">
        <v>6</v>
      </c>
      <c r="B27" s="165" t="s">
        <v>453</v>
      </c>
      <c r="C27" s="173"/>
      <c r="D27" s="174" t="s">
        <v>454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n">
        <v>6</v>
      </c>
      <c r="B28" s="197" t="s">
        <v>455</v>
      </c>
      <c r="C28" s="173"/>
      <c r="D28" s="174" t="s">
        <v>456</v>
      </c>
      <c r="E28" s="175"/>
      <c r="F28" s="176" t="n">
        <v>1</v>
      </c>
      <c r="G28" s="177" t="s">
        <v>305</v>
      </c>
      <c r="H28" s="178"/>
    </row>
    <row r="29" customFormat="false" ht="20.1" hidden="false" customHeight="true" outlineLevel="0" collapsed="false">
      <c r="A29" s="172" t="n">
        <v>7</v>
      </c>
      <c r="B29" s="165" t="s">
        <v>457</v>
      </c>
      <c r="C29" s="173"/>
      <c r="D29" s="174" t="s">
        <v>458</v>
      </c>
      <c r="E29" s="175"/>
      <c r="F29" s="176" t="n">
        <v>2</v>
      </c>
      <c r="G29" s="177"/>
      <c r="H29" s="178"/>
    </row>
    <row r="30" customFormat="false" ht="20.1" hidden="false" customHeight="true" outlineLevel="0" collapsed="false">
      <c r="A30" s="172" t="n">
        <v>8</v>
      </c>
      <c r="B30" s="165" t="s">
        <v>459</v>
      </c>
      <c r="C30" s="173"/>
      <c r="D30" s="174" t="s">
        <v>460</v>
      </c>
      <c r="E30" s="175"/>
      <c r="F30" s="176" t="n">
        <v>1</v>
      </c>
      <c r="G30" s="177"/>
      <c r="H30" s="178"/>
    </row>
    <row r="31" customFormat="false" ht="20.1" hidden="false" customHeight="true" outlineLevel="0" collapsed="false">
      <c r="A31" s="172" t="n">
        <v>8</v>
      </c>
      <c r="B31" s="197" t="s">
        <v>461</v>
      </c>
      <c r="C31" s="173"/>
      <c r="D31" s="174" t="s">
        <v>460</v>
      </c>
      <c r="E31" s="175"/>
      <c r="F31" s="176" t="n">
        <v>1</v>
      </c>
      <c r="G31" s="177" t="s">
        <v>305</v>
      </c>
      <c r="H31" s="178"/>
    </row>
    <row r="32" customFormat="false" ht="20.1" hidden="false" customHeight="true" outlineLevel="0" collapsed="false">
      <c r="A32" s="172" t="n">
        <v>9</v>
      </c>
      <c r="B32" s="165" t="s">
        <v>462</v>
      </c>
      <c r="C32" s="173"/>
      <c r="D32" s="174" t="s">
        <v>463</v>
      </c>
      <c r="E32" s="175"/>
      <c r="F32" s="176" t="n">
        <v>1</v>
      </c>
      <c r="G32" s="177"/>
      <c r="H32" s="178"/>
    </row>
    <row r="33" customFormat="false" ht="20.1" hidden="false" customHeight="true" outlineLevel="0" collapsed="false">
      <c r="A33" s="172" t="n">
        <v>9</v>
      </c>
      <c r="B33" s="197" t="s">
        <v>464</v>
      </c>
      <c r="C33" s="173"/>
      <c r="D33" s="174" t="s">
        <v>463</v>
      </c>
      <c r="E33" s="175"/>
      <c r="F33" s="176" t="n">
        <v>1</v>
      </c>
      <c r="G33" s="177" t="s">
        <v>465</v>
      </c>
      <c r="H33" s="178" t="s">
        <v>1</v>
      </c>
    </row>
    <row r="34" customFormat="false" ht="20.1" hidden="false" customHeight="true" outlineLevel="0" collapsed="false">
      <c r="A34" s="172" t="n">
        <v>10</v>
      </c>
      <c r="B34" s="165" t="s">
        <v>466</v>
      </c>
      <c r="C34" s="173"/>
      <c r="D34" s="174" t="s">
        <v>467</v>
      </c>
      <c r="E34" s="175"/>
      <c r="F34" s="176" t="n">
        <v>1</v>
      </c>
      <c r="G34" s="177"/>
      <c r="H34" s="178"/>
    </row>
    <row r="35" customFormat="false" ht="20.1" hidden="false" customHeight="true" outlineLevel="0" collapsed="false">
      <c r="A35" s="172" t="n">
        <v>12</v>
      </c>
      <c r="B35" s="165" t="s">
        <v>468</v>
      </c>
      <c r="C35" s="173"/>
      <c r="D35" s="174" t="s">
        <v>469</v>
      </c>
      <c r="E35" s="175"/>
      <c r="F35" s="176" t="n">
        <v>1</v>
      </c>
      <c r="G35" s="177"/>
      <c r="H35" s="178"/>
    </row>
    <row r="36" customFormat="false" ht="20.1" hidden="false" customHeight="true" outlineLevel="0" collapsed="false">
      <c r="A36" s="172" t="n">
        <v>14</v>
      </c>
      <c r="B36" s="165" t="s">
        <v>470</v>
      </c>
      <c r="C36" s="173"/>
      <c r="D36" s="174" t="s">
        <v>471</v>
      </c>
      <c r="E36" s="175"/>
      <c r="F36" s="176" t="n">
        <v>1</v>
      </c>
      <c r="G36" s="177"/>
      <c r="H36" s="178"/>
    </row>
    <row r="37" customFormat="false" ht="20.1" hidden="false" customHeight="true" outlineLevel="0" collapsed="false">
      <c r="A37" s="172" t="n">
        <v>15</v>
      </c>
      <c r="B37" s="165" t="s">
        <v>472</v>
      </c>
      <c r="C37" s="173"/>
      <c r="D37" s="174" t="s">
        <v>473</v>
      </c>
      <c r="E37" s="175"/>
      <c r="F37" s="176" t="n">
        <v>1</v>
      </c>
      <c r="G37" s="177"/>
      <c r="H37" s="178"/>
    </row>
    <row r="38" customFormat="false" ht="20.1" hidden="false" customHeight="true" outlineLevel="0" collapsed="false">
      <c r="A38" s="172" t="n">
        <v>16</v>
      </c>
      <c r="B38" s="165" t="s">
        <v>430</v>
      </c>
      <c r="C38" s="173"/>
      <c r="D38" s="174" t="s">
        <v>431</v>
      </c>
      <c r="E38" s="175"/>
      <c r="F38" s="176" t="n">
        <v>1</v>
      </c>
      <c r="G38" s="177"/>
      <c r="H38" s="178"/>
    </row>
    <row r="39" customFormat="false" ht="20.1" hidden="false" customHeight="true" outlineLevel="0" collapsed="false">
      <c r="A39" s="172" t="n">
        <v>17</v>
      </c>
      <c r="B39" s="165" t="s">
        <v>474</v>
      </c>
      <c r="C39" s="173"/>
      <c r="D39" s="174" t="s">
        <v>475</v>
      </c>
      <c r="E39" s="175"/>
      <c r="F39" s="176" t="n">
        <v>1</v>
      </c>
      <c r="G39" s="177"/>
      <c r="H39" s="178"/>
    </row>
    <row r="40" customFormat="false" ht="20.1" hidden="false" customHeight="true" outlineLevel="0" collapsed="false">
      <c r="A40" s="172" t="n">
        <v>18</v>
      </c>
      <c r="B40" s="165" t="s">
        <v>476</v>
      </c>
      <c r="C40" s="173"/>
      <c r="D40" s="174" t="s">
        <v>477</v>
      </c>
      <c r="E40" s="175"/>
      <c r="F40" s="176" t="n">
        <v>1</v>
      </c>
      <c r="G40" s="177"/>
      <c r="H40" s="178"/>
    </row>
    <row r="41" customFormat="false" ht="20.1" hidden="false" customHeight="true" outlineLevel="0" collapsed="false">
      <c r="A41" s="172" t="n">
        <v>19</v>
      </c>
      <c r="B41" s="165" t="s">
        <v>478</v>
      </c>
      <c r="C41" s="173"/>
      <c r="D41" s="174" t="s">
        <v>479</v>
      </c>
      <c r="E41" s="175"/>
      <c r="F41" s="176" t="n">
        <v>1</v>
      </c>
      <c r="G41" s="177"/>
      <c r="H41" s="178"/>
    </row>
    <row r="42" customFormat="false" ht="20.1" hidden="false" customHeight="true" outlineLevel="0" collapsed="false">
      <c r="A42" s="172" t="n">
        <v>20</v>
      </c>
      <c r="B42" s="165" t="s">
        <v>480</v>
      </c>
      <c r="C42" s="173"/>
      <c r="D42" s="174" t="s">
        <v>481</v>
      </c>
      <c r="E42" s="175"/>
      <c r="F42" s="176" t="n">
        <v>1</v>
      </c>
      <c r="G42" s="177"/>
      <c r="H42" s="178"/>
    </row>
    <row r="43" customFormat="false" ht="20.1" hidden="false" customHeight="true" outlineLevel="0" collapsed="false">
      <c r="A43" s="172" t="n">
        <v>22</v>
      </c>
      <c r="B43" s="165" t="s">
        <v>296</v>
      </c>
      <c r="C43" s="173"/>
      <c r="D43" s="174" t="s">
        <v>297</v>
      </c>
      <c r="E43" s="175"/>
      <c r="F43" s="176" t="n">
        <v>2</v>
      </c>
      <c r="G43" s="177"/>
      <c r="H43" s="178"/>
    </row>
    <row r="44" customFormat="false" ht="20.1" hidden="false" customHeight="true" outlineLevel="0" collapsed="false">
      <c r="A44" s="172" t="n">
        <v>23</v>
      </c>
      <c r="B44" s="165" t="s">
        <v>482</v>
      </c>
      <c r="C44" s="173"/>
      <c r="D44" s="174" t="s">
        <v>483</v>
      </c>
      <c r="E44" s="175"/>
      <c r="F44" s="176" t="n">
        <v>2</v>
      </c>
      <c r="G44" s="177"/>
      <c r="H44" s="178"/>
    </row>
    <row r="45" customFormat="false" ht="20.1" hidden="false" customHeight="true" outlineLevel="0" collapsed="false">
      <c r="A45" s="172" t="n">
        <v>24</v>
      </c>
      <c r="B45" s="180" t="s">
        <v>484</v>
      </c>
      <c r="C45" s="173"/>
      <c r="D45" s="174" t="s">
        <v>485</v>
      </c>
      <c r="E45" s="175"/>
      <c r="F45" s="176" t="n">
        <v>1</v>
      </c>
      <c r="G45" s="177"/>
      <c r="H45" s="178"/>
    </row>
    <row r="46" customFormat="false" ht="20.1" hidden="false" customHeight="true" outlineLevel="0" collapsed="false">
      <c r="A46" s="172" t="n">
        <v>25</v>
      </c>
      <c r="B46" s="165" t="s">
        <v>486</v>
      </c>
      <c r="C46" s="173"/>
      <c r="D46" s="174" t="s">
        <v>487</v>
      </c>
      <c r="E46" s="175"/>
      <c r="F46" s="176" t="n">
        <v>2</v>
      </c>
      <c r="G46" s="177"/>
      <c r="H46" s="178"/>
    </row>
    <row r="47" customFormat="false" ht="20.1" hidden="false" customHeight="true" outlineLevel="0" collapsed="false">
      <c r="A47" s="172" t="n">
        <v>26</v>
      </c>
      <c r="B47" s="165" t="s">
        <v>488</v>
      </c>
      <c r="C47" s="173"/>
      <c r="D47" s="174" t="s">
        <v>489</v>
      </c>
      <c r="E47" s="175"/>
      <c r="F47" s="176" t="n">
        <v>5</v>
      </c>
      <c r="G47" s="177"/>
      <c r="H47" s="178"/>
    </row>
    <row r="48" customFormat="false" ht="20.1" hidden="false" customHeight="true" outlineLevel="0" collapsed="false">
      <c r="A48" s="172" t="n">
        <v>28</v>
      </c>
      <c r="B48" s="165" t="s">
        <v>257</v>
      </c>
      <c r="C48" s="173"/>
      <c r="D48" s="174" t="s">
        <v>258</v>
      </c>
      <c r="E48" s="175"/>
      <c r="F48" s="176" t="n">
        <v>1</v>
      </c>
      <c r="G48" s="177"/>
      <c r="H48" s="178"/>
    </row>
    <row r="49" customFormat="false" ht="20.1" hidden="false" customHeight="true" outlineLevel="0" collapsed="false">
      <c r="A49" s="172" t="n">
        <v>29</v>
      </c>
      <c r="B49" s="165" t="s">
        <v>490</v>
      </c>
      <c r="C49" s="173"/>
      <c r="D49" s="174" t="s">
        <v>491</v>
      </c>
      <c r="E49" s="175"/>
      <c r="F49" s="176" t="n">
        <v>3</v>
      </c>
      <c r="G49" s="177"/>
      <c r="H49" s="178"/>
    </row>
    <row r="50" customFormat="false" ht="20.1" hidden="false" customHeight="true" outlineLevel="0" collapsed="false">
      <c r="A50" s="172" t="n">
        <v>30</v>
      </c>
      <c r="B50" s="165" t="s">
        <v>492</v>
      </c>
      <c r="C50" s="173"/>
      <c r="D50" s="174" t="s">
        <v>493</v>
      </c>
      <c r="E50" s="175"/>
      <c r="F50" s="176" t="n">
        <v>3</v>
      </c>
      <c r="G50" s="177"/>
      <c r="H50" s="178"/>
    </row>
    <row r="51" customFormat="false" ht="20.1" hidden="false" customHeight="true" outlineLevel="0" collapsed="false">
      <c r="A51" s="172" t="n">
        <v>31</v>
      </c>
      <c r="B51" s="165" t="s">
        <v>494</v>
      </c>
      <c r="C51" s="173"/>
      <c r="D51" s="174" t="s">
        <v>495</v>
      </c>
      <c r="E51" s="175"/>
      <c r="F51" s="176" t="n">
        <v>1</v>
      </c>
      <c r="G51" s="177"/>
      <c r="H51" s="178"/>
    </row>
    <row r="52" customFormat="false" ht="20.1" hidden="false" customHeight="true" outlineLevel="0" collapsed="false">
      <c r="A52" s="181"/>
      <c r="B52" s="182"/>
      <c r="C52" s="183"/>
      <c r="D52" s="184"/>
      <c r="E52" s="185"/>
      <c r="F52" s="186"/>
      <c r="G52" s="187"/>
      <c r="H52" s="188"/>
    </row>
    <row r="53" customFormat="false" ht="20.1" hidden="false" customHeight="true" outlineLevel="0" collapsed="false">
      <c r="A53" s="189" t="s">
        <v>224</v>
      </c>
      <c r="B53" s="146"/>
      <c r="C53" s="146"/>
      <c r="D53" s="146"/>
      <c r="E53" s="146"/>
      <c r="F53" s="146"/>
      <c r="G53" s="146"/>
      <c r="H53" s="140"/>
      <c r="I53" s="180"/>
    </row>
    <row r="54" customFormat="false" ht="20.1" hidden="false" customHeight="true" outlineLevel="0" collapsed="false">
      <c r="A54" s="190"/>
      <c r="B54" s="146"/>
      <c r="C54" s="146"/>
      <c r="D54" s="146"/>
      <c r="E54" s="146"/>
      <c r="F54" s="146"/>
      <c r="G54" s="146"/>
      <c r="H54" s="146"/>
      <c r="I54" s="180"/>
    </row>
    <row r="55" customFormat="false" ht="20.1" hidden="false" customHeight="true" outlineLevel="0" collapsed="false">
      <c r="A55" s="191"/>
      <c r="B55" s="192"/>
      <c r="C55" s="192"/>
      <c r="D55" s="193"/>
      <c r="E55" s="192"/>
      <c r="F55" s="191"/>
      <c r="G55" s="194"/>
      <c r="H55" s="195"/>
    </row>
    <row r="56" customFormat="false" ht="20.1" hidden="false" customHeight="true" outlineLevel="0" collapsed="false">
      <c r="A56" s="173"/>
      <c r="B56" s="165"/>
      <c r="C56" s="165"/>
      <c r="D56" s="196"/>
      <c r="E56" s="165"/>
      <c r="F56" s="173"/>
      <c r="G56" s="180"/>
      <c r="H56" s="173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496</v>
      </c>
      <c r="B1" s="128" t="s">
        <v>497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498</v>
      </c>
      <c r="C20" s="166"/>
      <c r="D20" s="167" t="s">
        <v>499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500</v>
      </c>
      <c r="C21" s="173"/>
      <c r="D21" s="174" t="s">
        <v>501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3</v>
      </c>
      <c r="B22" s="165" t="s">
        <v>502</v>
      </c>
      <c r="C22" s="173"/>
      <c r="D22" s="174" t="s">
        <v>503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3</v>
      </c>
      <c r="B23" s="198" t="s">
        <v>504</v>
      </c>
      <c r="C23" s="173"/>
      <c r="D23" s="174" t="s">
        <v>503</v>
      </c>
      <c r="E23" s="175"/>
      <c r="F23" s="176" t="n">
        <v>1</v>
      </c>
      <c r="G23" s="177" t="s">
        <v>305</v>
      </c>
      <c r="H23" s="178"/>
    </row>
    <row r="24" customFormat="false" ht="20.1" hidden="false" customHeight="true" outlineLevel="0" collapsed="false">
      <c r="A24" s="172" t="n">
        <v>4</v>
      </c>
      <c r="B24" s="165" t="s">
        <v>505</v>
      </c>
      <c r="C24" s="173"/>
      <c r="D24" s="174" t="s">
        <v>506</v>
      </c>
      <c r="E24" s="175"/>
      <c r="F24" s="176" t="n">
        <v>2</v>
      </c>
      <c r="G24" s="177"/>
      <c r="H24" s="178"/>
    </row>
    <row r="25" customFormat="false" ht="20.1" hidden="false" customHeight="true" outlineLevel="0" collapsed="false">
      <c r="A25" s="172" t="n">
        <v>4</v>
      </c>
      <c r="B25" s="179" t="s">
        <v>507</v>
      </c>
      <c r="C25" s="173"/>
      <c r="D25" s="174" t="s">
        <v>508</v>
      </c>
      <c r="E25" s="175"/>
      <c r="F25" s="176" t="n">
        <v>2</v>
      </c>
      <c r="G25" s="177" t="s">
        <v>305</v>
      </c>
      <c r="H25" s="178"/>
    </row>
    <row r="26" customFormat="false" ht="20.1" hidden="false" customHeight="true" outlineLevel="0" collapsed="false">
      <c r="A26" s="172" t="n">
        <v>5</v>
      </c>
      <c r="B26" s="165" t="s">
        <v>509</v>
      </c>
      <c r="C26" s="173"/>
      <c r="D26" s="174" t="s">
        <v>510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72" t="n">
        <v>5</v>
      </c>
      <c r="B27" s="179" t="s">
        <v>511</v>
      </c>
      <c r="C27" s="173"/>
      <c r="D27" s="174" t="s">
        <v>510</v>
      </c>
      <c r="E27" s="175"/>
      <c r="F27" s="176" t="n">
        <v>1</v>
      </c>
      <c r="G27" s="177" t="s">
        <v>305</v>
      </c>
      <c r="H27" s="178"/>
    </row>
    <row r="28" customFormat="false" ht="20.1" hidden="false" customHeight="true" outlineLevel="0" collapsed="false">
      <c r="A28" s="172" t="n">
        <v>6</v>
      </c>
      <c r="B28" s="165" t="s">
        <v>512</v>
      </c>
      <c r="C28" s="173"/>
      <c r="D28" s="174" t="s">
        <v>513</v>
      </c>
      <c r="E28" s="175"/>
      <c r="F28" s="176" t="n">
        <v>1</v>
      </c>
      <c r="G28" s="177"/>
      <c r="H28" s="178"/>
    </row>
    <row r="29" customFormat="false" ht="20.1" hidden="false" customHeight="true" outlineLevel="0" collapsed="false">
      <c r="A29" s="172" t="n">
        <v>6</v>
      </c>
      <c r="B29" s="179" t="s">
        <v>514</v>
      </c>
      <c r="C29" s="173"/>
      <c r="D29" s="174" t="s">
        <v>513</v>
      </c>
      <c r="E29" s="175"/>
      <c r="F29" s="176" t="n">
        <v>1</v>
      </c>
      <c r="G29" s="177" t="s">
        <v>305</v>
      </c>
      <c r="H29" s="178"/>
    </row>
    <row r="30" customFormat="false" ht="20.1" hidden="false" customHeight="true" outlineLevel="0" collapsed="false">
      <c r="A30" s="172" t="n">
        <v>7</v>
      </c>
      <c r="B30" s="165" t="s">
        <v>515</v>
      </c>
      <c r="C30" s="173"/>
      <c r="D30" s="174" t="s">
        <v>516</v>
      </c>
      <c r="E30" s="175"/>
      <c r="F30" s="176" t="n">
        <v>2</v>
      </c>
      <c r="G30" s="177"/>
      <c r="H30" s="178"/>
    </row>
    <row r="31" customFormat="false" ht="20.1" hidden="false" customHeight="true" outlineLevel="0" collapsed="false">
      <c r="A31" s="172" t="n">
        <v>7</v>
      </c>
      <c r="B31" s="179" t="s">
        <v>517</v>
      </c>
      <c r="C31" s="173"/>
      <c r="D31" s="174" t="s">
        <v>516</v>
      </c>
      <c r="E31" s="175"/>
      <c r="F31" s="176" t="n">
        <v>2</v>
      </c>
      <c r="G31" s="177" t="s">
        <v>305</v>
      </c>
      <c r="H31" s="178"/>
    </row>
    <row r="32" customFormat="false" ht="20.1" hidden="false" customHeight="true" outlineLevel="0" collapsed="false">
      <c r="A32" s="172" t="n">
        <v>10</v>
      </c>
      <c r="B32" s="165" t="s">
        <v>518</v>
      </c>
      <c r="C32" s="173"/>
      <c r="D32" s="174" t="s">
        <v>519</v>
      </c>
      <c r="E32" s="175"/>
      <c r="F32" s="176" t="n">
        <v>1</v>
      </c>
      <c r="G32" s="177"/>
      <c r="H32" s="178"/>
    </row>
    <row r="33" customFormat="false" ht="20.1" hidden="false" customHeight="true" outlineLevel="0" collapsed="false">
      <c r="A33" s="172" t="n">
        <v>10</v>
      </c>
      <c r="B33" s="179" t="s">
        <v>520</v>
      </c>
      <c r="C33" s="173"/>
      <c r="D33" s="174" t="s">
        <v>519</v>
      </c>
      <c r="E33" s="175"/>
      <c r="F33" s="176" t="n">
        <v>1</v>
      </c>
      <c r="G33" s="177" t="n">
        <v>37427</v>
      </c>
      <c r="H33" s="178"/>
    </row>
    <row r="34" customFormat="false" ht="20.1" hidden="false" customHeight="true" outlineLevel="0" collapsed="false">
      <c r="A34" s="172" t="n">
        <v>11</v>
      </c>
      <c r="B34" s="165" t="s">
        <v>521</v>
      </c>
      <c r="C34" s="173"/>
      <c r="D34" s="174" t="s">
        <v>522</v>
      </c>
      <c r="E34" s="175"/>
      <c r="F34" s="176" t="n">
        <v>1</v>
      </c>
      <c r="G34" s="177"/>
      <c r="H34" s="178"/>
    </row>
    <row r="35" customFormat="false" ht="20.1" hidden="false" customHeight="true" outlineLevel="0" collapsed="false">
      <c r="A35" s="172" t="n">
        <v>12</v>
      </c>
      <c r="B35" s="165" t="s">
        <v>523</v>
      </c>
      <c r="C35" s="173"/>
      <c r="D35" s="174" t="s">
        <v>524</v>
      </c>
      <c r="E35" s="175"/>
      <c r="F35" s="176" t="n">
        <v>1</v>
      </c>
      <c r="G35" s="177"/>
      <c r="H35" s="178"/>
    </row>
    <row r="36" customFormat="false" ht="20.1" hidden="false" customHeight="true" outlineLevel="0" collapsed="false">
      <c r="A36" s="172" t="n">
        <v>12</v>
      </c>
      <c r="B36" s="179" t="s">
        <v>525</v>
      </c>
      <c r="C36" s="173"/>
      <c r="D36" s="174" t="s">
        <v>524</v>
      </c>
      <c r="E36" s="175"/>
      <c r="F36" s="176" t="n">
        <v>1</v>
      </c>
      <c r="G36" s="177" t="s">
        <v>305</v>
      </c>
      <c r="H36" s="178"/>
    </row>
    <row r="37" customFormat="false" ht="20.1" hidden="false" customHeight="true" outlineLevel="0" collapsed="false">
      <c r="A37" s="172" t="n">
        <v>13</v>
      </c>
      <c r="B37" s="165" t="s">
        <v>526</v>
      </c>
      <c r="C37" s="173"/>
      <c r="D37" s="174" t="s">
        <v>527</v>
      </c>
      <c r="E37" s="175"/>
      <c r="F37" s="176" t="n">
        <v>1</v>
      </c>
      <c r="G37" s="177"/>
      <c r="H37" s="178"/>
    </row>
    <row r="38" customFormat="false" ht="20.1" hidden="false" customHeight="true" outlineLevel="0" collapsed="false">
      <c r="A38" s="172" t="n">
        <v>14</v>
      </c>
      <c r="B38" s="165" t="s">
        <v>528</v>
      </c>
      <c r="C38" s="173"/>
      <c r="D38" s="174" t="s">
        <v>529</v>
      </c>
      <c r="E38" s="175"/>
      <c r="F38" s="176" t="n">
        <v>1</v>
      </c>
      <c r="G38" s="177"/>
      <c r="H38" s="178"/>
    </row>
    <row r="39" customFormat="false" ht="20.1" hidden="false" customHeight="true" outlineLevel="0" collapsed="false">
      <c r="A39" s="172" t="n">
        <v>15</v>
      </c>
      <c r="B39" s="165" t="s">
        <v>530</v>
      </c>
      <c r="C39" s="173"/>
      <c r="D39" s="174" t="s">
        <v>531</v>
      </c>
      <c r="E39" s="175"/>
      <c r="F39" s="176" t="n">
        <v>1</v>
      </c>
      <c r="G39" s="177"/>
      <c r="H39" s="178"/>
    </row>
    <row r="40" customFormat="false" ht="20.1" hidden="false" customHeight="true" outlineLevel="0" collapsed="false">
      <c r="A40" s="172" t="n">
        <v>15</v>
      </c>
      <c r="B40" s="179" t="s">
        <v>532</v>
      </c>
      <c r="C40" s="173"/>
      <c r="D40" s="174" t="s">
        <v>533</v>
      </c>
      <c r="E40" s="175"/>
      <c r="F40" s="176" t="n">
        <v>1</v>
      </c>
      <c r="G40" s="177" t="s">
        <v>305</v>
      </c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534</v>
      </c>
      <c r="B1" s="128" t="s">
        <v>535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536</v>
      </c>
      <c r="C20" s="166"/>
      <c r="D20" s="167" t="s">
        <v>537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64" t="n">
        <v>1</v>
      </c>
      <c r="B21" s="165" t="s">
        <v>538</v>
      </c>
      <c r="C21" s="173"/>
      <c r="D21" s="174" t="s">
        <v>537</v>
      </c>
      <c r="E21" s="175"/>
      <c r="F21" s="176" t="n">
        <v>1</v>
      </c>
      <c r="G21" s="177" t="s">
        <v>539</v>
      </c>
      <c r="H21" s="178" t="s">
        <v>261</v>
      </c>
    </row>
    <row r="22" customFormat="false" ht="20.1" hidden="false" customHeight="true" outlineLevel="0" collapsed="false">
      <c r="A22" s="164" t="n">
        <v>1</v>
      </c>
      <c r="B22" s="179" t="s">
        <v>540</v>
      </c>
      <c r="C22" s="173"/>
      <c r="D22" s="174" t="s">
        <v>541</v>
      </c>
      <c r="E22" s="175"/>
      <c r="F22" s="176" t="n">
        <v>1</v>
      </c>
      <c r="G22" s="177" t="s">
        <v>305</v>
      </c>
      <c r="H22" s="178"/>
    </row>
    <row r="23" customFormat="false" ht="20.1" hidden="false" customHeight="true" outlineLevel="0" collapsed="false">
      <c r="A23" s="172" t="n">
        <v>2</v>
      </c>
      <c r="B23" s="180" t="s">
        <v>542</v>
      </c>
      <c r="C23" s="173"/>
      <c r="D23" s="174" t="s">
        <v>543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3</v>
      </c>
      <c r="B24" s="165" t="s">
        <v>544</v>
      </c>
      <c r="C24" s="173"/>
      <c r="D24" s="174" t="s">
        <v>545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72" t="n">
        <v>4</v>
      </c>
      <c r="B25" s="165" t="s">
        <v>546</v>
      </c>
      <c r="C25" s="173"/>
      <c r="D25" s="174" t="s">
        <v>547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72" t="n">
        <v>5</v>
      </c>
      <c r="B26" s="165" t="s">
        <v>548</v>
      </c>
      <c r="C26" s="173"/>
      <c r="D26" s="174" t="s">
        <v>549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72" t="n">
        <v>6</v>
      </c>
      <c r="B27" s="165" t="s">
        <v>550</v>
      </c>
      <c r="C27" s="173"/>
      <c r="D27" s="174" t="s">
        <v>551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/>
      <c r="B28" s="165"/>
      <c r="C28" s="173"/>
      <c r="D28" s="174"/>
      <c r="E28" s="175"/>
      <c r="F28" s="176"/>
      <c r="G28" s="177"/>
      <c r="H28" s="178"/>
    </row>
    <row r="29" customFormat="false" ht="20.1" hidden="false" customHeight="true" outlineLevel="0" collapsed="false">
      <c r="A29" s="172"/>
      <c r="B29" s="165"/>
      <c r="C29" s="173"/>
      <c r="D29" s="174"/>
      <c r="E29" s="175"/>
      <c r="F29" s="176"/>
      <c r="G29" s="177"/>
      <c r="H29" s="178"/>
    </row>
    <row r="30" customFormat="false" ht="20.1" hidden="false" customHeight="true" outlineLevel="0" collapsed="false">
      <c r="A30" s="172"/>
      <c r="B30" s="165"/>
      <c r="C30" s="173"/>
      <c r="D30" s="174"/>
      <c r="E30" s="175"/>
      <c r="F30" s="176"/>
      <c r="G30" s="177"/>
      <c r="H30" s="178"/>
    </row>
    <row r="31" customFormat="false" ht="20.1" hidden="false" customHeight="true" outlineLevel="0" collapsed="false">
      <c r="A31" s="172"/>
      <c r="B31" s="165"/>
      <c r="C31" s="173"/>
      <c r="D31" s="174"/>
      <c r="E31" s="175"/>
      <c r="F31" s="176"/>
      <c r="G31" s="177"/>
      <c r="H31" s="178"/>
    </row>
    <row r="32" customFormat="false" ht="20.1" hidden="false" customHeight="true" outlineLevel="0" collapsed="false">
      <c r="A32" s="172"/>
      <c r="B32" s="165"/>
      <c r="C32" s="173"/>
      <c r="D32" s="174"/>
      <c r="E32" s="175"/>
      <c r="F32" s="176"/>
      <c r="G32" s="177"/>
      <c r="H32" s="178"/>
    </row>
    <row r="33" customFormat="false" ht="20.1" hidden="false" customHeight="true" outlineLevel="0" collapsed="false">
      <c r="A33" s="172"/>
      <c r="B33" s="165"/>
      <c r="C33" s="173"/>
      <c r="D33" s="174"/>
      <c r="E33" s="175"/>
      <c r="F33" s="176"/>
      <c r="G33" s="177"/>
      <c r="H33" s="178"/>
    </row>
    <row r="34" customFormat="false" ht="20.1" hidden="false" customHeight="true" outlineLevel="0" collapsed="false">
      <c r="A34" s="172"/>
      <c r="B34" s="165"/>
      <c r="C34" s="173"/>
      <c r="D34" s="174"/>
      <c r="E34" s="175"/>
      <c r="F34" s="176"/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552</v>
      </c>
      <c r="B1" s="128" t="s">
        <v>553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s">
        <v>554</v>
      </c>
      <c r="B20" s="165" t="s">
        <v>555</v>
      </c>
      <c r="C20" s="166"/>
      <c r="D20" s="167" t="s">
        <v>556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64" t="s">
        <v>557</v>
      </c>
      <c r="B21" s="165" t="s">
        <v>558</v>
      </c>
      <c r="C21" s="166"/>
      <c r="D21" s="174" t="s">
        <v>559</v>
      </c>
      <c r="E21" s="199"/>
      <c r="F21" s="169" t="s">
        <v>348</v>
      </c>
      <c r="G21" s="200"/>
      <c r="H21" s="201"/>
    </row>
    <row r="22" customFormat="false" ht="20.1" hidden="false" customHeight="true" outlineLevel="0" collapsed="false">
      <c r="A22" s="172" t="s">
        <v>560</v>
      </c>
      <c r="B22" s="165" t="s">
        <v>561</v>
      </c>
      <c r="C22" s="173"/>
      <c r="D22" s="174" t="s">
        <v>562</v>
      </c>
      <c r="E22" s="175"/>
      <c r="F22" s="176" t="n">
        <v>1</v>
      </c>
      <c r="G22" s="177" t="s">
        <v>563</v>
      </c>
      <c r="H22" s="178" t="s">
        <v>1</v>
      </c>
    </row>
    <row r="23" customFormat="false" ht="20.1" hidden="false" customHeight="true" outlineLevel="0" collapsed="false">
      <c r="A23" s="172"/>
      <c r="B23" s="165"/>
      <c r="C23" s="173"/>
      <c r="D23" s="174"/>
      <c r="E23" s="175"/>
      <c r="F23" s="176"/>
      <c r="G23" s="177"/>
      <c r="H23" s="178"/>
    </row>
    <row r="24" customFormat="false" ht="20.1" hidden="false" customHeight="true" outlineLevel="0" collapsed="false">
      <c r="A24" s="172"/>
      <c r="B24" s="165"/>
      <c r="C24" s="173"/>
      <c r="D24" s="174"/>
      <c r="E24" s="175"/>
      <c r="F24" s="176"/>
      <c r="G24" s="177"/>
      <c r="H24" s="178"/>
    </row>
    <row r="25" customFormat="false" ht="20.1" hidden="false" customHeight="true" outlineLevel="0" collapsed="false">
      <c r="A25" s="172"/>
      <c r="B25" s="165"/>
      <c r="C25" s="173"/>
      <c r="D25" s="174"/>
      <c r="E25" s="175"/>
      <c r="F25" s="176"/>
      <c r="G25" s="177"/>
      <c r="H25" s="178"/>
    </row>
    <row r="26" customFormat="false" ht="20.1" hidden="false" customHeight="true" outlineLevel="0" collapsed="false">
      <c r="A26" s="172"/>
      <c r="B26" s="165"/>
      <c r="C26" s="173"/>
      <c r="D26" s="174"/>
      <c r="E26" s="175"/>
      <c r="F26" s="176"/>
      <c r="G26" s="177"/>
      <c r="H26" s="178"/>
    </row>
    <row r="27" customFormat="false" ht="20.1" hidden="false" customHeight="true" outlineLevel="0" collapsed="false">
      <c r="A27" s="172"/>
      <c r="B27" s="165"/>
      <c r="C27" s="173"/>
      <c r="D27" s="174"/>
      <c r="E27" s="175"/>
      <c r="F27" s="176"/>
      <c r="G27" s="177"/>
      <c r="H27" s="178"/>
    </row>
    <row r="28" customFormat="false" ht="20.1" hidden="false" customHeight="true" outlineLevel="0" collapsed="false">
      <c r="A28" s="172"/>
      <c r="B28" s="165"/>
      <c r="C28" s="173"/>
      <c r="D28" s="174"/>
      <c r="E28" s="175"/>
      <c r="F28" s="176"/>
      <c r="G28" s="177"/>
      <c r="H28" s="178"/>
    </row>
    <row r="29" customFormat="false" ht="20.1" hidden="false" customHeight="true" outlineLevel="0" collapsed="false">
      <c r="A29" s="172"/>
      <c r="B29" s="165"/>
      <c r="C29" s="173"/>
      <c r="D29" s="174"/>
      <c r="E29" s="175"/>
      <c r="F29" s="176"/>
      <c r="G29" s="177"/>
      <c r="H29" s="178"/>
    </row>
    <row r="30" customFormat="false" ht="20.1" hidden="false" customHeight="true" outlineLevel="0" collapsed="false">
      <c r="A30" s="172"/>
      <c r="B30" s="165"/>
      <c r="C30" s="173"/>
      <c r="D30" s="174"/>
      <c r="E30" s="175"/>
      <c r="F30" s="176"/>
      <c r="G30" s="177"/>
      <c r="H30" s="178"/>
    </row>
    <row r="31" customFormat="false" ht="20.1" hidden="false" customHeight="true" outlineLevel="0" collapsed="false">
      <c r="A31" s="172"/>
      <c r="B31" s="165"/>
      <c r="C31" s="173"/>
      <c r="D31" s="174"/>
      <c r="E31" s="175"/>
      <c r="F31" s="176"/>
      <c r="G31" s="177"/>
      <c r="H31" s="178"/>
    </row>
    <row r="32" customFormat="false" ht="20.1" hidden="false" customHeight="true" outlineLevel="0" collapsed="false">
      <c r="A32" s="172"/>
      <c r="B32" s="165"/>
      <c r="C32" s="173"/>
      <c r="D32" s="174"/>
      <c r="E32" s="175"/>
      <c r="F32" s="176"/>
      <c r="G32" s="177"/>
      <c r="H32" s="178"/>
    </row>
    <row r="33" customFormat="false" ht="20.1" hidden="false" customHeight="true" outlineLevel="0" collapsed="false">
      <c r="A33" s="172"/>
      <c r="B33" s="165"/>
      <c r="C33" s="173"/>
      <c r="D33" s="174"/>
      <c r="E33" s="175"/>
      <c r="F33" s="176"/>
      <c r="G33" s="177"/>
      <c r="H33" s="178"/>
    </row>
    <row r="34" customFormat="false" ht="20.1" hidden="false" customHeight="true" outlineLevel="0" collapsed="false">
      <c r="A34" s="172"/>
      <c r="B34" s="165"/>
      <c r="C34" s="173"/>
      <c r="D34" s="174"/>
      <c r="E34" s="175"/>
      <c r="F34" s="176"/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564</v>
      </c>
      <c r="B1" s="128" t="s">
        <v>565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566</v>
      </c>
      <c r="C20" s="166"/>
      <c r="D20" s="167" t="s">
        <v>567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568</v>
      </c>
      <c r="C21" s="173"/>
      <c r="D21" s="174" t="s">
        <v>569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2</v>
      </c>
      <c r="B22" s="202" t="s">
        <v>570</v>
      </c>
      <c r="C22" s="173"/>
      <c r="D22" s="174" t="s">
        <v>571</v>
      </c>
      <c r="E22" s="175"/>
      <c r="F22" s="176" t="n">
        <v>1</v>
      </c>
      <c r="G22" s="177" t="n">
        <v>38831</v>
      </c>
      <c r="H22" s="178" t="s">
        <v>1</v>
      </c>
    </row>
    <row r="23" customFormat="false" ht="20.1" hidden="false" customHeight="true" outlineLevel="0" collapsed="false">
      <c r="A23" s="172" t="n">
        <v>3</v>
      </c>
      <c r="B23" s="180" t="s">
        <v>572</v>
      </c>
      <c r="C23" s="173"/>
      <c r="D23" s="174" t="s">
        <v>573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4</v>
      </c>
      <c r="B24" s="165" t="s">
        <v>574</v>
      </c>
      <c r="C24" s="173"/>
      <c r="D24" s="174" t="s">
        <v>575</v>
      </c>
      <c r="E24" s="175"/>
      <c r="F24" s="176" t="n">
        <v>2</v>
      </c>
      <c r="G24" s="177"/>
      <c r="H24" s="178"/>
    </row>
    <row r="25" customFormat="false" ht="20.1" hidden="false" customHeight="true" outlineLevel="0" collapsed="false">
      <c r="A25" s="172" t="n">
        <v>5</v>
      </c>
      <c r="B25" s="165" t="s">
        <v>576</v>
      </c>
      <c r="C25" s="173"/>
      <c r="D25" s="174" t="s">
        <v>577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72" t="n">
        <v>6</v>
      </c>
      <c r="B26" s="165" t="s">
        <v>578</v>
      </c>
      <c r="C26" s="173"/>
      <c r="D26" s="174" t="s">
        <v>579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72" t="n">
        <v>7</v>
      </c>
      <c r="B27" s="165" t="s">
        <v>580</v>
      </c>
      <c r="C27" s="173"/>
      <c r="D27" s="174" t="s">
        <v>581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n">
        <v>8</v>
      </c>
      <c r="B28" s="165" t="s">
        <v>582</v>
      </c>
      <c r="C28" s="173"/>
      <c r="D28" s="174" t="s">
        <v>583</v>
      </c>
      <c r="E28" s="175"/>
      <c r="F28" s="176" t="n">
        <v>1</v>
      </c>
      <c r="G28" s="177"/>
      <c r="H28" s="178"/>
    </row>
    <row r="29" customFormat="false" ht="20.1" hidden="false" customHeight="true" outlineLevel="0" collapsed="false">
      <c r="A29" s="172" t="n">
        <v>9</v>
      </c>
      <c r="B29" s="165" t="s">
        <v>584</v>
      </c>
      <c r="C29" s="203" t="s">
        <v>585</v>
      </c>
      <c r="D29" s="174" t="s">
        <v>586</v>
      </c>
      <c r="E29" s="175"/>
      <c r="F29" s="176" t="n">
        <v>1</v>
      </c>
      <c r="G29" s="177" t="n">
        <v>38572</v>
      </c>
      <c r="H29" s="178"/>
    </row>
    <row r="30" customFormat="false" ht="20.1" hidden="false" customHeight="true" outlineLevel="0" collapsed="false">
      <c r="A30" s="172" t="n">
        <v>10</v>
      </c>
      <c r="B30" s="165" t="s">
        <v>587</v>
      </c>
      <c r="C30" s="203" t="s">
        <v>585</v>
      </c>
      <c r="D30" s="174" t="s">
        <v>588</v>
      </c>
      <c r="E30" s="175"/>
      <c r="F30" s="176" t="n">
        <v>1</v>
      </c>
      <c r="G30" s="177" t="n">
        <v>38572</v>
      </c>
      <c r="H30" s="178"/>
    </row>
    <row r="31" customFormat="false" ht="20.1" hidden="false" customHeight="true" outlineLevel="0" collapsed="false">
      <c r="A31" s="172" t="n">
        <v>11</v>
      </c>
      <c r="B31" s="165" t="s">
        <v>589</v>
      </c>
      <c r="C31" s="203" t="s">
        <v>585</v>
      </c>
      <c r="D31" s="174" t="s">
        <v>590</v>
      </c>
      <c r="E31" s="175"/>
      <c r="F31" s="176" t="n">
        <v>1</v>
      </c>
      <c r="G31" s="177" t="n">
        <v>38572</v>
      </c>
      <c r="H31" s="178"/>
    </row>
    <row r="32" customFormat="false" ht="20.1" hidden="false" customHeight="true" outlineLevel="0" collapsed="false">
      <c r="A32" s="172" t="n">
        <v>12</v>
      </c>
      <c r="B32" s="165" t="s">
        <v>591</v>
      </c>
      <c r="C32" s="173"/>
      <c r="D32" s="174" t="s">
        <v>592</v>
      </c>
      <c r="E32" s="175"/>
      <c r="F32" s="176" t="n">
        <v>1</v>
      </c>
      <c r="G32" s="177"/>
      <c r="H32" s="178"/>
    </row>
    <row r="33" customFormat="false" ht="20.1" hidden="false" customHeight="true" outlineLevel="0" collapsed="false">
      <c r="A33" s="172" t="n">
        <v>13</v>
      </c>
      <c r="B33" s="165" t="s">
        <v>593</v>
      </c>
      <c r="C33" s="173"/>
      <c r="D33" s="174" t="s">
        <v>594</v>
      </c>
      <c r="E33" s="175"/>
      <c r="F33" s="176" t="n">
        <v>1</v>
      </c>
      <c r="G33" s="177"/>
      <c r="H33" s="178"/>
    </row>
    <row r="34" customFormat="false" ht="20.1" hidden="false" customHeight="true" outlineLevel="0" collapsed="false">
      <c r="A34" s="172" t="n">
        <v>14</v>
      </c>
      <c r="B34" s="165" t="s">
        <v>595</v>
      </c>
      <c r="C34" s="173"/>
      <c r="D34" s="174" t="s">
        <v>596</v>
      </c>
      <c r="E34" s="175"/>
      <c r="F34" s="176" t="n">
        <v>1</v>
      </c>
      <c r="G34" s="177"/>
      <c r="H34" s="178"/>
    </row>
    <row r="35" customFormat="false" ht="20.1" hidden="false" customHeight="true" outlineLevel="0" collapsed="false">
      <c r="A35" s="172" t="n">
        <v>15</v>
      </c>
      <c r="B35" s="165" t="s">
        <v>597</v>
      </c>
      <c r="C35" s="173"/>
      <c r="D35" s="174" t="s">
        <v>598</v>
      </c>
      <c r="E35" s="175"/>
      <c r="F35" s="176" t="n">
        <v>2</v>
      </c>
      <c r="G35" s="177"/>
      <c r="H35" s="178"/>
    </row>
    <row r="36" customFormat="false" ht="20.1" hidden="false" customHeight="true" outlineLevel="0" collapsed="false">
      <c r="A36" s="172" t="n">
        <v>16</v>
      </c>
      <c r="B36" s="165" t="s">
        <v>599</v>
      </c>
      <c r="C36" s="203" t="s">
        <v>585</v>
      </c>
      <c r="D36" s="174" t="s">
        <v>600</v>
      </c>
      <c r="E36" s="175"/>
      <c r="F36" s="176" t="n">
        <v>1</v>
      </c>
      <c r="G36" s="177" t="n">
        <v>38572</v>
      </c>
      <c r="H36" s="178"/>
    </row>
    <row r="37" customFormat="false" ht="20.1" hidden="false" customHeight="true" outlineLevel="0" collapsed="false">
      <c r="A37" s="172" t="n">
        <v>17</v>
      </c>
      <c r="B37" s="165" t="s">
        <v>601</v>
      </c>
      <c r="C37" s="173"/>
      <c r="D37" s="174" t="s">
        <v>602</v>
      </c>
      <c r="E37" s="175"/>
      <c r="F37" s="176" t="n">
        <v>1</v>
      </c>
      <c r="G37" s="177"/>
      <c r="H37" s="178"/>
    </row>
    <row r="38" customFormat="false" ht="20.1" hidden="false" customHeight="true" outlineLevel="0" collapsed="false">
      <c r="A38" s="145" t="n">
        <v>18</v>
      </c>
      <c r="B38" s="3" t="s">
        <v>603</v>
      </c>
      <c r="C38" s="204" t="s">
        <v>604</v>
      </c>
      <c r="D38" s="205" t="s">
        <v>605</v>
      </c>
      <c r="E38" s="175"/>
      <c r="F38" s="176" t="s">
        <v>348</v>
      </c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606</v>
      </c>
      <c r="B1" s="128" t="s">
        <v>607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608</v>
      </c>
      <c r="C20" s="166"/>
      <c r="D20" s="167" t="s">
        <v>609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610</v>
      </c>
      <c r="C21" s="173"/>
      <c r="D21" s="174" t="s">
        <v>611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3</v>
      </c>
      <c r="B22" s="165" t="s">
        <v>612</v>
      </c>
      <c r="C22" s="173"/>
      <c r="D22" s="174" t="s">
        <v>613</v>
      </c>
      <c r="E22" s="175"/>
      <c r="F22" s="176" t="n">
        <v>2</v>
      </c>
      <c r="G22" s="177"/>
      <c r="H22" s="178"/>
    </row>
    <row r="23" customFormat="false" ht="20.1" hidden="false" customHeight="true" outlineLevel="0" collapsed="false">
      <c r="A23" s="172" t="n">
        <v>4</v>
      </c>
      <c r="B23" s="180" t="s">
        <v>614</v>
      </c>
      <c r="C23" s="173"/>
      <c r="D23" s="174" t="s">
        <v>615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5</v>
      </c>
      <c r="B24" s="165" t="s">
        <v>616</v>
      </c>
      <c r="C24" s="173"/>
      <c r="D24" s="174" t="s">
        <v>617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72" t="n">
        <v>6</v>
      </c>
      <c r="B25" s="165" t="s">
        <v>618</v>
      </c>
      <c r="C25" s="173"/>
      <c r="D25" s="174" t="s">
        <v>619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72" t="s">
        <v>362</v>
      </c>
      <c r="B26" s="165" t="s">
        <v>620</v>
      </c>
      <c r="C26" s="173"/>
      <c r="D26" s="174" t="s">
        <v>621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72" t="n">
        <v>7</v>
      </c>
      <c r="B27" s="165" t="s">
        <v>622</v>
      </c>
      <c r="C27" s="173"/>
      <c r="D27" s="174" t="s">
        <v>623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n">
        <v>8</v>
      </c>
      <c r="B28" s="165" t="s">
        <v>624</v>
      </c>
      <c r="C28" s="173"/>
      <c r="D28" s="174" t="s">
        <v>625</v>
      </c>
      <c r="E28" s="175"/>
      <c r="F28" s="176" t="n">
        <v>1</v>
      </c>
      <c r="G28" s="177"/>
      <c r="H28" s="178"/>
    </row>
    <row r="29" customFormat="false" ht="20.1" hidden="false" customHeight="true" outlineLevel="0" collapsed="false">
      <c r="A29" s="172" t="n">
        <v>9</v>
      </c>
      <c r="B29" s="165" t="s">
        <v>626</v>
      </c>
      <c r="C29" s="173"/>
      <c r="D29" s="174" t="s">
        <v>627</v>
      </c>
      <c r="E29" s="175"/>
      <c r="F29" s="176" t="n">
        <v>1</v>
      </c>
      <c r="G29" s="177"/>
      <c r="H29" s="178"/>
    </row>
    <row r="30" customFormat="false" ht="20.1" hidden="false" customHeight="true" outlineLevel="0" collapsed="false">
      <c r="A30" s="172" t="s">
        <v>59</v>
      </c>
      <c r="B30" s="165" t="s">
        <v>628</v>
      </c>
      <c r="C30" s="173"/>
      <c r="D30" s="174" t="s">
        <v>629</v>
      </c>
      <c r="E30" s="175"/>
      <c r="F30" s="176" t="s">
        <v>348</v>
      </c>
      <c r="G30" s="177"/>
      <c r="H30" s="178"/>
    </row>
    <row r="31" customFormat="false" ht="20.1" hidden="false" customHeight="true" outlineLevel="0" collapsed="false">
      <c r="A31" s="172" t="n">
        <v>10</v>
      </c>
      <c r="B31" s="165" t="s">
        <v>630</v>
      </c>
      <c r="C31" s="173"/>
      <c r="D31" s="174" t="s">
        <v>631</v>
      </c>
      <c r="E31" s="175"/>
      <c r="F31" s="176" t="n">
        <v>1</v>
      </c>
      <c r="G31" s="177"/>
      <c r="H31" s="178"/>
    </row>
    <row r="32" customFormat="false" ht="20.1" hidden="false" customHeight="true" outlineLevel="0" collapsed="false">
      <c r="A32" s="172" t="n">
        <v>11</v>
      </c>
      <c r="B32" s="165" t="s">
        <v>632</v>
      </c>
      <c r="C32" s="173"/>
      <c r="D32" s="174" t="s">
        <v>633</v>
      </c>
      <c r="E32" s="175"/>
      <c r="F32" s="176" t="n">
        <v>1</v>
      </c>
      <c r="G32" s="177"/>
      <c r="H32" s="178"/>
    </row>
    <row r="33" customFormat="false" ht="20.1" hidden="false" customHeight="true" outlineLevel="0" collapsed="false">
      <c r="A33" s="172" t="n">
        <v>12</v>
      </c>
      <c r="B33" s="165" t="s">
        <v>634</v>
      </c>
      <c r="C33" s="173"/>
      <c r="D33" s="174" t="s">
        <v>635</v>
      </c>
      <c r="E33" s="175"/>
      <c r="F33" s="176" t="n">
        <v>1</v>
      </c>
      <c r="G33" s="177"/>
      <c r="H33" s="178"/>
    </row>
    <row r="34" customFormat="false" ht="20.1" hidden="false" customHeight="true" outlineLevel="0" collapsed="false">
      <c r="A34" s="172" t="s">
        <v>375</v>
      </c>
      <c r="B34" s="202" t="s">
        <v>636</v>
      </c>
      <c r="C34" s="206" t="s">
        <v>637</v>
      </c>
      <c r="D34" s="174" t="s">
        <v>635</v>
      </c>
      <c r="E34" s="175"/>
      <c r="F34" s="176" t="s">
        <v>348</v>
      </c>
      <c r="G34" s="177" t="n">
        <v>38572</v>
      </c>
      <c r="H34" s="178"/>
    </row>
    <row r="35" customFormat="false" ht="20.1" hidden="false" customHeight="true" outlineLevel="0" collapsed="false">
      <c r="A35" s="172" t="n">
        <v>13</v>
      </c>
      <c r="B35" s="165" t="s">
        <v>638</v>
      </c>
      <c r="C35" s="173"/>
      <c r="D35" s="174" t="s">
        <v>639</v>
      </c>
      <c r="E35" s="175"/>
      <c r="F35" s="176" t="n">
        <v>1</v>
      </c>
      <c r="G35" s="177"/>
      <c r="H35" s="178"/>
    </row>
    <row r="36" customFormat="false" ht="20.1" hidden="false" customHeight="true" outlineLevel="0" collapsed="false">
      <c r="A36" s="172" t="n">
        <v>14</v>
      </c>
      <c r="B36" s="165" t="s">
        <v>640</v>
      </c>
      <c r="C36" s="173"/>
      <c r="D36" s="174" t="s">
        <v>641</v>
      </c>
      <c r="E36" s="175"/>
      <c r="F36" s="176" t="n">
        <v>1</v>
      </c>
      <c r="G36" s="177"/>
      <c r="H36" s="178"/>
    </row>
    <row r="37" customFormat="false" ht="20.1" hidden="false" customHeight="true" outlineLevel="0" collapsed="false">
      <c r="A37" s="172" t="n">
        <v>14</v>
      </c>
      <c r="B37" s="165" t="s">
        <v>642</v>
      </c>
      <c r="C37" s="173"/>
      <c r="D37" s="174" t="s">
        <v>643</v>
      </c>
      <c r="E37" s="175"/>
      <c r="F37" s="176" t="n">
        <v>1</v>
      </c>
      <c r="G37" s="177"/>
      <c r="H37" s="178"/>
    </row>
    <row r="38" customFormat="false" ht="20.1" hidden="false" customHeight="true" outlineLevel="0" collapsed="false">
      <c r="A38" s="172" t="n">
        <v>14</v>
      </c>
      <c r="B38" s="165" t="s">
        <v>644</v>
      </c>
      <c r="C38" s="173"/>
      <c r="D38" s="174" t="s">
        <v>645</v>
      </c>
      <c r="E38" s="175"/>
      <c r="F38" s="176" t="n">
        <v>1</v>
      </c>
      <c r="G38" s="177"/>
      <c r="H38" s="178"/>
    </row>
    <row r="39" customFormat="false" ht="20.1" hidden="false" customHeight="true" outlineLevel="0" collapsed="false">
      <c r="A39" s="172" t="n">
        <v>14</v>
      </c>
      <c r="B39" s="165" t="s">
        <v>646</v>
      </c>
      <c r="C39" s="173"/>
      <c r="D39" s="174" t="s">
        <v>647</v>
      </c>
      <c r="E39" s="175"/>
      <c r="F39" s="176" t="n">
        <v>1</v>
      </c>
      <c r="G39" s="177"/>
      <c r="H39" s="178"/>
    </row>
    <row r="40" customFormat="false" ht="20.1" hidden="false" customHeight="true" outlineLevel="0" collapsed="false">
      <c r="A40" s="172" t="n">
        <v>14</v>
      </c>
      <c r="B40" s="165" t="s">
        <v>648</v>
      </c>
      <c r="C40" s="173"/>
      <c r="D40" s="174" t="s">
        <v>649</v>
      </c>
      <c r="E40" s="175"/>
      <c r="F40" s="176" t="n">
        <v>1</v>
      </c>
      <c r="G40" s="177"/>
      <c r="H40" s="178"/>
    </row>
    <row r="41" customFormat="false" ht="20.1" hidden="false" customHeight="true" outlineLevel="0" collapsed="false">
      <c r="A41" s="172" t="n">
        <v>14</v>
      </c>
      <c r="B41" s="165" t="s">
        <v>650</v>
      </c>
      <c r="C41" s="173"/>
      <c r="D41" s="174" t="s">
        <v>651</v>
      </c>
      <c r="E41" s="175"/>
      <c r="F41" s="176" t="n">
        <v>1</v>
      </c>
      <c r="G41" s="177"/>
      <c r="H41" s="178"/>
    </row>
    <row r="42" customFormat="false" ht="20.1" hidden="false" customHeight="true" outlineLevel="0" collapsed="false">
      <c r="A42" s="172" t="n">
        <v>14</v>
      </c>
      <c r="B42" s="165" t="s">
        <v>652</v>
      </c>
      <c r="C42" s="173"/>
      <c r="D42" s="174" t="s">
        <v>653</v>
      </c>
      <c r="E42" s="175"/>
      <c r="F42" s="176" t="n">
        <v>1</v>
      </c>
      <c r="G42" s="177"/>
      <c r="H42" s="178"/>
    </row>
    <row r="43" customFormat="false" ht="20.1" hidden="false" customHeight="true" outlineLevel="0" collapsed="false">
      <c r="A43" s="172" t="n">
        <v>14</v>
      </c>
      <c r="B43" s="165" t="s">
        <v>654</v>
      </c>
      <c r="C43" s="173"/>
      <c r="D43" s="174" t="s">
        <v>655</v>
      </c>
      <c r="E43" s="175"/>
      <c r="F43" s="176" t="n">
        <v>1</v>
      </c>
      <c r="G43" s="177" t="n">
        <v>37685</v>
      </c>
      <c r="H43" s="178"/>
    </row>
    <row r="44" customFormat="false" ht="20.1" hidden="false" customHeight="true" outlineLevel="0" collapsed="false">
      <c r="A44" s="172" t="n">
        <v>15</v>
      </c>
      <c r="B44" s="165" t="s">
        <v>656</v>
      </c>
      <c r="C44" s="173"/>
      <c r="D44" s="174" t="s">
        <v>657</v>
      </c>
      <c r="E44" s="175"/>
      <c r="F44" s="176" t="n">
        <v>1</v>
      </c>
      <c r="G44" s="177"/>
      <c r="H44" s="178"/>
    </row>
    <row r="45" customFormat="false" ht="20.1" hidden="false" customHeight="true" outlineLevel="0" collapsed="false">
      <c r="A45" s="172" t="n">
        <v>15</v>
      </c>
      <c r="B45" s="165" t="s">
        <v>658</v>
      </c>
      <c r="C45" s="173"/>
      <c r="D45" s="174" t="s">
        <v>657</v>
      </c>
      <c r="E45" s="175"/>
      <c r="F45" s="176" t="n">
        <v>1</v>
      </c>
      <c r="G45" s="177" t="s">
        <v>659</v>
      </c>
      <c r="H45" s="178" t="s">
        <v>261</v>
      </c>
    </row>
    <row r="46" customFormat="false" ht="20.1" hidden="false" customHeight="true" outlineLevel="0" collapsed="false">
      <c r="A46" s="172" t="n">
        <v>18</v>
      </c>
      <c r="B46" s="165" t="s">
        <v>660</v>
      </c>
      <c r="C46" s="173"/>
      <c r="D46" s="174" t="s">
        <v>661</v>
      </c>
      <c r="E46" s="175"/>
      <c r="F46" s="176" t="n">
        <v>1</v>
      </c>
      <c r="G46" s="177"/>
      <c r="H46" s="178"/>
    </row>
    <row r="47" customFormat="false" ht="20.1" hidden="false" customHeight="true" outlineLevel="0" collapsed="false">
      <c r="A47" s="172" t="n">
        <v>19</v>
      </c>
      <c r="B47" s="180" t="s">
        <v>662</v>
      </c>
      <c r="C47" s="173"/>
      <c r="D47" s="174" t="s">
        <v>663</v>
      </c>
      <c r="E47" s="175"/>
      <c r="F47" s="176" t="n">
        <v>1</v>
      </c>
      <c r="G47" s="177"/>
      <c r="H47" s="178"/>
    </row>
    <row r="48" customFormat="false" ht="20.1" hidden="false" customHeight="true" outlineLevel="0" collapsed="false">
      <c r="A48" s="172" t="n">
        <v>20</v>
      </c>
      <c r="B48" s="165" t="s">
        <v>664</v>
      </c>
      <c r="C48" s="173"/>
      <c r="D48" s="174" t="s">
        <v>665</v>
      </c>
      <c r="E48" s="175"/>
      <c r="F48" s="176" t="n">
        <v>1</v>
      </c>
      <c r="G48" s="177"/>
      <c r="H48" s="178"/>
    </row>
    <row r="49" customFormat="false" ht="20.1" hidden="false" customHeight="true" outlineLevel="0" collapsed="false">
      <c r="A49" s="172" t="n">
        <v>21</v>
      </c>
      <c r="B49" s="165" t="s">
        <v>666</v>
      </c>
      <c r="C49" s="173"/>
      <c r="D49" s="174" t="s">
        <v>667</v>
      </c>
      <c r="E49" s="175"/>
      <c r="F49" s="176" t="n">
        <v>6</v>
      </c>
      <c r="G49" s="177"/>
      <c r="H49" s="178"/>
    </row>
    <row r="50" customFormat="false" ht="20.1" hidden="false" customHeight="true" outlineLevel="0" collapsed="false">
      <c r="A50" s="172" t="n">
        <v>22</v>
      </c>
      <c r="B50" s="165" t="s">
        <v>668</v>
      </c>
      <c r="C50" s="173"/>
      <c r="D50" s="174" t="s">
        <v>667</v>
      </c>
      <c r="E50" s="175"/>
      <c r="F50" s="176" t="n">
        <v>4</v>
      </c>
      <c r="G50" s="177"/>
      <c r="H50" s="178"/>
    </row>
    <row r="51" customFormat="false" ht="20.1" hidden="false" customHeight="true" outlineLevel="0" collapsed="false">
      <c r="A51" s="172" t="n">
        <v>23</v>
      </c>
      <c r="B51" s="165" t="s">
        <v>669</v>
      </c>
      <c r="C51" s="173"/>
      <c r="D51" s="174" t="s">
        <v>670</v>
      </c>
      <c r="E51" s="175"/>
      <c r="F51" s="176" t="n">
        <v>3</v>
      </c>
      <c r="G51" s="177"/>
      <c r="H51" s="178"/>
    </row>
    <row r="52" customFormat="false" ht="20.1" hidden="false" customHeight="true" outlineLevel="0" collapsed="false">
      <c r="A52" s="172" t="n">
        <v>24</v>
      </c>
      <c r="B52" s="165" t="s">
        <v>671</v>
      </c>
      <c r="C52" s="173"/>
      <c r="D52" s="174" t="s">
        <v>672</v>
      </c>
      <c r="E52" s="175"/>
      <c r="F52" s="176" t="n">
        <v>1</v>
      </c>
      <c r="G52" s="177"/>
      <c r="H52" s="178"/>
    </row>
    <row r="53" customFormat="false" ht="20.1" hidden="false" customHeight="true" outlineLevel="0" collapsed="false">
      <c r="A53" s="172" t="n">
        <v>25</v>
      </c>
      <c r="B53" s="165" t="s">
        <v>673</v>
      </c>
      <c r="C53" s="173"/>
      <c r="D53" s="174" t="s">
        <v>674</v>
      </c>
      <c r="E53" s="175"/>
      <c r="F53" s="176" t="n">
        <v>1</v>
      </c>
      <c r="G53" s="177"/>
      <c r="H53" s="178"/>
    </row>
    <row r="54" customFormat="false" ht="20.1" hidden="false" customHeight="true" outlineLevel="0" collapsed="false">
      <c r="A54" s="181"/>
      <c r="B54" s="182"/>
      <c r="C54" s="183"/>
      <c r="D54" s="184"/>
      <c r="E54" s="185"/>
      <c r="F54" s="186"/>
      <c r="G54" s="187"/>
      <c r="H54" s="188"/>
    </row>
    <row r="55" customFormat="false" ht="20.1" hidden="false" customHeight="true" outlineLevel="0" collapsed="false">
      <c r="A55" s="189" t="s">
        <v>224</v>
      </c>
      <c r="B55" s="146"/>
      <c r="C55" s="146"/>
      <c r="D55" s="146"/>
      <c r="E55" s="146"/>
      <c r="F55" s="146"/>
      <c r="G55" s="146"/>
      <c r="H55" s="140"/>
      <c r="I55" s="180"/>
    </row>
    <row r="56" customFormat="false" ht="20.1" hidden="false" customHeight="true" outlineLevel="0" collapsed="false">
      <c r="A56" s="190"/>
      <c r="B56" s="146"/>
      <c r="C56" s="146"/>
      <c r="D56" s="146"/>
      <c r="E56" s="146"/>
      <c r="F56" s="146"/>
      <c r="G56" s="146"/>
      <c r="H56" s="146"/>
      <c r="I56" s="180"/>
    </row>
    <row r="57" customFormat="false" ht="20.1" hidden="false" customHeight="true" outlineLevel="0" collapsed="false">
      <c r="A57" s="191"/>
      <c r="B57" s="192"/>
      <c r="C57" s="192"/>
      <c r="D57" s="193"/>
      <c r="E57" s="192"/>
      <c r="F57" s="191"/>
      <c r="G57" s="194"/>
      <c r="H57" s="195"/>
    </row>
    <row r="58" customFormat="false" ht="20.1" hidden="false" customHeight="true" outlineLevel="0" collapsed="false">
      <c r="A58" s="173"/>
      <c r="B58" s="165"/>
      <c r="C58" s="165"/>
      <c r="D58" s="196"/>
      <c r="E58" s="165"/>
      <c r="F58" s="173"/>
      <c r="G58" s="180"/>
      <c r="H58" s="173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675</v>
      </c>
      <c r="B1" s="128" t="s">
        <v>676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677</v>
      </c>
      <c r="C20" s="166"/>
      <c r="D20" s="167" t="s">
        <v>678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64" t="n">
        <v>1</v>
      </c>
      <c r="B21" s="165" t="s">
        <v>679</v>
      </c>
      <c r="C21" s="173"/>
      <c r="D21" s="174" t="s">
        <v>680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64" t="n">
        <v>1</v>
      </c>
      <c r="B22" s="165" t="s">
        <v>681</v>
      </c>
      <c r="C22" s="173"/>
      <c r="D22" s="174" t="s">
        <v>682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64" t="n">
        <v>1</v>
      </c>
      <c r="B23" s="180" t="s">
        <v>683</v>
      </c>
      <c r="C23" s="173"/>
      <c r="D23" s="174" t="s">
        <v>684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64" t="n">
        <v>1</v>
      </c>
      <c r="B24" s="165" t="s">
        <v>685</v>
      </c>
      <c r="C24" s="173"/>
      <c r="D24" s="174" t="s">
        <v>686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64" t="n">
        <v>1</v>
      </c>
      <c r="B25" s="165" t="s">
        <v>687</v>
      </c>
      <c r="C25" s="173"/>
      <c r="D25" s="174" t="s">
        <v>688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64" t="n">
        <v>1</v>
      </c>
      <c r="B26" s="165" t="s">
        <v>689</v>
      </c>
      <c r="C26" s="173"/>
      <c r="D26" s="174" t="s">
        <v>690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64" t="n">
        <v>1</v>
      </c>
      <c r="B27" s="165" t="s">
        <v>691</v>
      </c>
      <c r="C27" s="173"/>
      <c r="D27" s="174" t="s">
        <v>692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n">
        <v>2</v>
      </c>
      <c r="B28" s="165" t="s">
        <v>693</v>
      </c>
      <c r="C28" s="173"/>
      <c r="D28" s="174" t="s">
        <v>694</v>
      </c>
      <c r="E28" s="175"/>
      <c r="F28" s="176" t="n">
        <v>1</v>
      </c>
      <c r="G28" s="177"/>
      <c r="H28" s="178"/>
    </row>
    <row r="29" customFormat="false" ht="20.1" hidden="false" customHeight="true" outlineLevel="0" collapsed="false">
      <c r="A29" s="172" t="n">
        <v>2</v>
      </c>
      <c r="B29" s="165" t="s">
        <v>695</v>
      </c>
      <c r="C29" s="173"/>
      <c r="D29" s="174" t="s">
        <v>696</v>
      </c>
      <c r="E29" s="175"/>
      <c r="F29" s="176" t="n">
        <v>1</v>
      </c>
      <c r="G29" s="177"/>
      <c r="H29" s="178"/>
    </row>
    <row r="30" customFormat="false" ht="20.1" hidden="false" customHeight="true" outlineLevel="0" collapsed="false">
      <c r="A30" s="172" t="n">
        <v>2</v>
      </c>
      <c r="B30" s="165" t="s">
        <v>697</v>
      </c>
      <c r="C30" s="173"/>
      <c r="D30" s="174" t="s">
        <v>698</v>
      </c>
      <c r="E30" s="175"/>
      <c r="F30" s="176" t="n">
        <v>1</v>
      </c>
      <c r="G30" s="177"/>
      <c r="H30" s="178"/>
    </row>
    <row r="31" customFormat="false" ht="20.1" hidden="false" customHeight="true" outlineLevel="0" collapsed="false">
      <c r="A31" s="172" t="n">
        <v>2</v>
      </c>
      <c r="B31" s="165" t="s">
        <v>699</v>
      </c>
      <c r="C31" s="173"/>
      <c r="D31" s="174" t="s">
        <v>700</v>
      </c>
      <c r="E31" s="175"/>
      <c r="F31" s="176" t="n">
        <v>1</v>
      </c>
      <c r="G31" s="177"/>
      <c r="H31" s="178"/>
    </row>
    <row r="32" customFormat="false" ht="20.1" hidden="false" customHeight="true" outlineLevel="0" collapsed="false">
      <c r="A32" s="172" t="n">
        <v>2</v>
      </c>
      <c r="B32" s="165" t="s">
        <v>701</v>
      </c>
      <c r="C32" s="173"/>
      <c r="D32" s="174" t="s">
        <v>702</v>
      </c>
      <c r="E32" s="175"/>
      <c r="F32" s="176" t="n">
        <v>1</v>
      </c>
      <c r="G32" s="177"/>
      <c r="H32" s="178"/>
    </row>
    <row r="33" customFormat="false" ht="20.1" hidden="false" customHeight="true" outlineLevel="0" collapsed="false">
      <c r="A33" s="172" t="n">
        <v>2</v>
      </c>
      <c r="B33" s="165" t="s">
        <v>703</v>
      </c>
      <c r="C33" s="173"/>
      <c r="D33" s="174" t="s">
        <v>704</v>
      </c>
      <c r="E33" s="175"/>
      <c r="F33" s="176" t="n">
        <v>1</v>
      </c>
      <c r="G33" s="177"/>
      <c r="H33" s="178"/>
    </row>
    <row r="34" customFormat="false" ht="20.1" hidden="false" customHeight="true" outlineLevel="0" collapsed="false">
      <c r="A34" s="172" t="n">
        <v>2</v>
      </c>
      <c r="B34" s="165" t="s">
        <v>705</v>
      </c>
      <c r="C34" s="173"/>
      <c r="D34" s="174" t="s">
        <v>706</v>
      </c>
      <c r="E34" s="175"/>
      <c r="F34" s="176" t="n">
        <v>1</v>
      </c>
      <c r="G34" s="177"/>
      <c r="H34" s="178"/>
    </row>
    <row r="35" customFormat="false" ht="20.1" hidden="false" customHeight="true" outlineLevel="0" collapsed="false">
      <c r="A35" s="172" t="n">
        <v>2</v>
      </c>
      <c r="B35" s="165" t="s">
        <v>707</v>
      </c>
      <c r="C35" s="173"/>
      <c r="D35" s="174" t="s">
        <v>708</v>
      </c>
      <c r="E35" s="175"/>
      <c r="F35" s="176" t="n">
        <v>1</v>
      </c>
      <c r="G35" s="177" t="n">
        <v>37258</v>
      </c>
      <c r="H35" s="178"/>
    </row>
    <row r="36" customFormat="false" ht="20.1" hidden="false" customHeight="true" outlineLevel="0" collapsed="false">
      <c r="A36" s="172" t="s">
        <v>354</v>
      </c>
      <c r="B36" s="165" t="s">
        <v>709</v>
      </c>
      <c r="C36" s="173"/>
      <c r="D36" s="174" t="s">
        <v>710</v>
      </c>
      <c r="E36" s="175"/>
      <c r="F36" s="176" t="n">
        <v>1</v>
      </c>
      <c r="G36" s="177"/>
      <c r="H36" s="178"/>
    </row>
    <row r="37" customFormat="false" ht="20.1" hidden="false" customHeight="true" outlineLevel="0" collapsed="false">
      <c r="A37" s="172" t="n">
        <v>3</v>
      </c>
      <c r="B37" s="165" t="s">
        <v>711</v>
      </c>
      <c r="C37" s="173"/>
      <c r="D37" s="174" t="s">
        <v>712</v>
      </c>
      <c r="E37" s="175"/>
      <c r="F37" s="176" t="n">
        <v>1</v>
      </c>
      <c r="G37" s="177"/>
      <c r="H37" s="178"/>
    </row>
    <row r="38" customFormat="false" ht="20.1" hidden="false" customHeight="true" outlineLevel="0" collapsed="false">
      <c r="A38" s="172" t="n">
        <v>3</v>
      </c>
      <c r="B38" s="165" t="s">
        <v>713</v>
      </c>
      <c r="C38" s="173"/>
      <c r="D38" s="174" t="s">
        <v>714</v>
      </c>
      <c r="E38" s="175"/>
      <c r="F38" s="176" t="n">
        <v>1</v>
      </c>
      <c r="G38" s="177"/>
      <c r="H38" s="178"/>
    </row>
    <row r="39" customFormat="false" ht="20.1" hidden="false" customHeight="true" outlineLevel="0" collapsed="false">
      <c r="A39" s="172" t="n">
        <v>3</v>
      </c>
      <c r="B39" s="165" t="s">
        <v>715</v>
      </c>
      <c r="C39" s="173"/>
      <c r="D39" s="174" t="s">
        <v>716</v>
      </c>
      <c r="E39" s="175"/>
      <c r="F39" s="176" t="n">
        <v>1</v>
      </c>
      <c r="G39" s="177"/>
      <c r="H39" s="178"/>
    </row>
    <row r="40" customFormat="false" ht="20.1" hidden="false" customHeight="true" outlineLevel="0" collapsed="false">
      <c r="A40" s="172" t="n">
        <v>3</v>
      </c>
      <c r="B40" s="165" t="s">
        <v>717</v>
      </c>
      <c r="C40" s="173"/>
      <c r="D40" s="174" t="s">
        <v>718</v>
      </c>
      <c r="E40" s="175"/>
      <c r="F40" s="176" t="n">
        <v>1</v>
      </c>
      <c r="G40" s="177"/>
      <c r="H40" s="178"/>
    </row>
    <row r="41" customFormat="false" ht="20.1" hidden="false" customHeight="true" outlineLevel="0" collapsed="false">
      <c r="A41" s="172" t="n">
        <v>3</v>
      </c>
      <c r="B41" s="165" t="s">
        <v>719</v>
      </c>
      <c r="C41" s="173"/>
      <c r="D41" s="174" t="s">
        <v>720</v>
      </c>
      <c r="E41" s="175"/>
      <c r="F41" s="176" t="n">
        <v>1</v>
      </c>
      <c r="G41" s="177"/>
      <c r="H41" s="178"/>
    </row>
    <row r="42" customFormat="false" ht="20.1" hidden="false" customHeight="true" outlineLevel="0" collapsed="false">
      <c r="A42" s="172" t="s">
        <v>354</v>
      </c>
      <c r="B42" s="165" t="s">
        <v>721</v>
      </c>
      <c r="C42" s="173"/>
      <c r="D42" s="174" t="s">
        <v>722</v>
      </c>
      <c r="E42" s="175"/>
      <c r="F42" s="176" t="n">
        <v>1</v>
      </c>
      <c r="G42" s="177"/>
      <c r="H42" s="178"/>
    </row>
    <row r="43" customFormat="false" ht="20.1" hidden="false" customHeight="true" outlineLevel="0" collapsed="false">
      <c r="A43" s="172" t="n">
        <v>3</v>
      </c>
      <c r="B43" s="165" t="s">
        <v>723</v>
      </c>
      <c r="C43" s="173"/>
      <c r="D43" s="174" t="s">
        <v>724</v>
      </c>
      <c r="E43" s="175"/>
      <c r="F43" s="176" t="n">
        <v>1</v>
      </c>
      <c r="G43" s="177"/>
      <c r="H43" s="178"/>
    </row>
    <row r="44" customFormat="false" ht="20.1" hidden="false" customHeight="true" outlineLevel="0" collapsed="false">
      <c r="A44" s="172" t="n">
        <v>4</v>
      </c>
      <c r="B44" s="165" t="s">
        <v>725</v>
      </c>
      <c r="C44" s="173"/>
      <c r="D44" s="174" t="s">
        <v>726</v>
      </c>
      <c r="E44" s="175"/>
      <c r="F44" s="176" t="n">
        <v>1</v>
      </c>
      <c r="G44" s="177"/>
      <c r="H44" s="178"/>
    </row>
    <row r="45" customFormat="false" ht="20.1" hidden="false" customHeight="true" outlineLevel="0" collapsed="false">
      <c r="A45" s="172" t="n">
        <v>5</v>
      </c>
      <c r="B45" s="165" t="s">
        <v>727</v>
      </c>
      <c r="C45" s="173"/>
      <c r="D45" s="174" t="s">
        <v>728</v>
      </c>
      <c r="E45" s="175"/>
      <c r="F45" s="176" t="n">
        <v>1</v>
      </c>
      <c r="G45" s="177"/>
      <c r="H45" s="178"/>
    </row>
    <row r="46" customFormat="false" ht="20.1" hidden="false" customHeight="true" outlineLevel="0" collapsed="false">
      <c r="A46" s="172" t="n">
        <v>5</v>
      </c>
      <c r="B46" s="198" t="s">
        <v>729</v>
      </c>
      <c r="C46" s="173"/>
      <c r="D46" s="174" t="s">
        <v>730</v>
      </c>
      <c r="E46" s="175"/>
      <c r="F46" s="176" t="n">
        <v>1</v>
      </c>
      <c r="G46" s="177" t="n">
        <v>37166</v>
      </c>
      <c r="H46" s="178"/>
    </row>
    <row r="47" customFormat="false" ht="20.1" hidden="false" customHeight="true" outlineLevel="0" collapsed="false">
      <c r="A47" s="172" t="n">
        <v>6</v>
      </c>
      <c r="B47" s="165" t="s">
        <v>731</v>
      </c>
      <c r="C47" s="173"/>
      <c r="D47" s="174" t="s">
        <v>732</v>
      </c>
      <c r="E47" s="175"/>
      <c r="F47" s="176" t="n">
        <v>1</v>
      </c>
      <c r="G47" s="177"/>
      <c r="H47" s="178"/>
    </row>
    <row r="48" customFormat="false" ht="20.1" hidden="false" customHeight="true" outlineLevel="0" collapsed="false">
      <c r="A48" s="172" t="n">
        <v>6</v>
      </c>
      <c r="B48" s="179" t="s">
        <v>733</v>
      </c>
      <c r="C48" s="173"/>
      <c r="D48" s="174" t="s">
        <v>734</v>
      </c>
      <c r="E48" s="175"/>
      <c r="F48" s="176" t="n">
        <v>1</v>
      </c>
      <c r="G48" s="177" t="n">
        <v>37439</v>
      </c>
      <c r="H48" s="178"/>
    </row>
    <row r="49" customFormat="false" ht="20.1" hidden="false" customHeight="true" outlineLevel="0" collapsed="false">
      <c r="A49" s="172" t="n">
        <v>7</v>
      </c>
      <c r="B49" s="165" t="s">
        <v>735</v>
      </c>
      <c r="C49" s="173"/>
      <c r="D49" s="174" t="s">
        <v>736</v>
      </c>
      <c r="E49" s="175"/>
      <c r="F49" s="176" t="n">
        <v>1</v>
      </c>
      <c r="G49" s="177" t="s">
        <v>737</v>
      </c>
      <c r="H49" s="178"/>
    </row>
    <row r="50" customFormat="false" ht="20.1" hidden="false" customHeight="true" outlineLevel="0" collapsed="false">
      <c r="A50" s="172" t="n">
        <v>8</v>
      </c>
      <c r="B50" s="165" t="s">
        <v>738</v>
      </c>
      <c r="C50" s="173"/>
      <c r="D50" s="174" t="s">
        <v>739</v>
      </c>
      <c r="E50" s="175"/>
      <c r="F50" s="176" t="n">
        <v>1</v>
      </c>
      <c r="G50" s="177"/>
      <c r="H50" s="178"/>
    </row>
    <row r="51" customFormat="false" ht="20.1" hidden="false" customHeight="true" outlineLevel="0" collapsed="false">
      <c r="A51" s="172" t="n">
        <v>9</v>
      </c>
      <c r="B51" s="165" t="s">
        <v>740</v>
      </c>
      <c r="C51" s="173"/>
      <c r="D51" s="174" t="s">
        <v>741</v>
      </c>
      <c r="E51" s="175"/>
      <c r="F51" s="176" t="n">
        <v>5</v>
      </c>
      <c r="G51" s="177"/>
      <c r="H51" s="178"/>
    </row>
    <row r="52" customFormat="false" ht="20.1" hidden="false" customHeight="true" outlineLevel="0" collapsed="false">
      <c r="A52" s="172" t="n">
        <v>10</v>
      </c>
      <c r="B52" s="165" t="s">
        <v>742</v>
      </c>
      <c r="C52" s="173"/>
      <c r="D52" s="174" t="s">
        <v>743</v>
      </c>
      <c r="E52" s="175"/>
      <c r="F52" s="176" t="n">
        <v>2</v>
      </c>
      <c r="G52" s="177"/>
      <c r="H52" s="178"/>
    </row>
    <row r="53" customFormat="false" ht="20.1" hidden="false" customHeight="true" outlineLevel="0" collapsed="false">
      <c r="A53" s="172" t="n">
        <v>11</v>
      </c>
      <c r="B53" s="165" t="s">
        <v>668</v>
      </c>
      <c r="C53" s="173"/>
      <c r="D53" s="174" t="s">
        <v>667</v>
      </c>
      <c r="E53" s="175"/>
      <c r="F53" s="176" t="n">
        <v>7</v>
      </c>
      <c r="G53" s="177"/>
      <c r="H53" s="178"/>
    </row>
    <row r="54" customFormat="false" ht="20.1" hidden="false" customHeight="true" outlineLevel="0" collapsed="false">
      <c r="A54" s="172" t="n">
        <v>12</v>
      </c>
      <c r="B54" s="165" t="s">
        <v>744</v>
      </c>
      <c r="C54" s="173"/>
      <c r="D54" s="174" t="s">
        <v>745</v>
      </c>
      <c r="E54" s="175"/>
      <c r="F54" s="176" t="n">
        <v>1</v>
      </c>
      <c r="G54" s="177"/>
      <c r="H54" s="178"/>
    </row>
    <row r="55" customFormat="false" ht="20.1" hidden="false" customHeight="true" outlineLevel="0" collapsed="false">
      <c r="A55" s="172" t="n">
        <v>13</v>
      </c>
      <c r="B55" s="165" t="s">
        <v>746</v>
      </c>
      <c r="C55" s="173"/>
      <c r="D55" s="174" t="s">
        <v>747</v>
      </c>
      <c r="E55" s="175"/>
      <c r="F55" s="176" t="n">
        <v>1</v>
      </c>
      <c r="G55" s="177"/>
      <c r="H55" s="178"/>
    </row>
    <row r="56" customFormat="false" ht="20.1" hidden="false" customHeight="true" outlineLevel="0" collapsed="false">
      <c r="A56" s="172" t="n">
        <v>14</v>
      </c>
      <c r="B56" s="165" t="s">
        <v>748</v>
      </c>
      <c r="C56" s="173"/>
      <c r="D56" s="174" t="s">
        <v>749</v>
      </c>
      <c r="E56" s="175"/>
      <c r="F56" s="176" t="n">
        <v>2</v>
      </c>
      <c r="G56" s="177"/>
      <c r="H56" s="178"/>
    </row>
    <row r="57" customFormat="false" ht="20.1" hidden="false" customHeight="true" outlineLevel="0" collapsed="false">
      <c r="A57" s="181"/>
      <c r="B57" s="182"/>
      <c r="C57" s="183"/>
      <c r="D57" s="184"/>
      <c r="E57" s="185"/>
      <c r="F57" s="186"/>
      <c r="G57" s="187"/>
      <c r="H57" s="188"/>
    </row>
    <row r="58" customFormat="false" ht="20.1" hidden="false" customHeight="true" outlineLevel="0" collapsed="false">
      <c r="A58" s="189" t="s">
        <v>224</v>
      </c>
      <c r="B58" s="146"/>
      <c r="C58" s="146"/>
      <c r="D58" s="146"/>
      <c r="E58" s="146"/>
      <c r="F58" s="146"/>
      <c r="G58" s="146"/>
      <c r="H58" s="140"/>
      <c r="I58" s="180"/>
    </row>
    <row r="59" customFormat="false" ht="20.1" hidden="false" customHeight="true" outlineLevel="0" collapsed="false">
      <c r="A59" s="190"/>
      <c r="B59" s="146"/>
      <c r="C59" s="146"/>
      <c r="D59" s="146"/>
      <c r="E59" s="146"/>
      <c r="F59" s="146"/>
      <c r="G59" s="146"/>
      <c r="H59" s="146"/>
      <c r="I59" s="180"/>
    </row>
    <row r="60" customFormat="false" ht="20.1" hidden="false" customHeight="true" outlineLevel="0" collapsed="false">
      <c r="A60" s="191"/>
      <c r="B60" s="192"/>
      <c r="C60" s="192"/>
      <c r="D60" s="193"/>
      <c r="E60" s="192"/>
      <c r="F60" s="191"/>
      <c r="G60" s="194"/>
      <c r="H60" s="195"/>
    </row>
    <row r="61" customFormat="false" ht="20.1" hidden="false" customHeight="true" outlineLevel="0" collapsed="false">
      <c r="A61" s="173"/>
      <c r="B61" s="165"/>
      <c r="C61" s="165"/>
      <c r="D61" s="196"/>
      <c r="E61" s="165"/>
      <c r="F61" s="173"/>
      <c r="G61" s="180"/>
      <c r="H61" s="173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5.86"/>
    <col collapsed="false" customWidth="true" hidden="false" outlineLevel="0" max="3" min="3" style="3" width="22.37"/>
    <col collapsed="false" customWidth="true" hidden="false" outlineLevel="0" max="4" min="4" style="3" width="10.11"/>
    <col collapsed="false" customWidth="true" hidden="false" outlineLevel="0" max="5" min="5" style="2" width="5.87"/>
    <col collapsed="false" customWidth="true" hidden="false" outlineLevel="0" max="6" min="6" style="3" width="10.11"/>
    <col collapsed="false" customWidth="true" hidden="false" outlineLevel="0" max="7" min="7" style="2" width="5.87"/>
    <col collapsed="false" customWidth="true" hidden="false" outlineLevel="0" max="8" min="8" style="3" width="12.62"/>
    <col collapsed="false" customWidth="true" hidden="false" outlineLevel="0" max="9" min="9" style="2" width="5.37"/>
    <col collapsed="false" customWidth="true" hidden="false" outlineLevel="0" max="10" min="10" style="2" width="12.49"/>
    <col collapsed="false" customWidth="true" hidden="false" outlineLevel="0" max="11" min="11" style="2" width="5.37"/>
    <col collapsed="false" customWidth="false" hidden="false" outlineLevel="0" max="257" min="12" style="3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1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 t="s">
        <v>3</v>
      </c>
      <c r="G2" s="8"/>
      <c r="H2" s="8" t="s">
        <v>3</v>
      </c>
      <c r="I2" s="8"/>
      <c r="J2" s="9" t="s">
        <v>3</v>
      </c>
      <c r="K2" s="9"/>
    </row>
    <row r="3" customFormat="false" ht="17.1" hidden="false" customHeight="true" outlineLevel="0" collapsed="false">
      <c r="A3" s="10"/>
      <c r="B3" s="11"/>
      <c r="C3" s="12" t="s">
        <v>4</v>
      </c>
      <c r="D3" s="13" t="s">
        <v>5</v>
      </c>
      <c r="E3" s="13"/>
      <c r="F3" s="13" t="s">
        <v>6</v>
      </c>
      <c r="G3" s="13"/>
      <c r="H3" s="13" t="s">
        <v>7</v>
      </c>
      <c r="I3" s="13"/>
      <c r="J3" s="14" t="s">
        <v>8</v>
      </c>
      <c r="K3" s="14"/>
    </row>
    <row r="4" customFormat="false" ht="17.1" hidden="false" customHeight="true" outlineLevel="0" collapsed="false">
      <c r="A4" s="15" t="s">
        <v>9</v>
      </c>
      <c r="B4" s="16"/>
      <c r="C4" s="17" t="s">
        <v>10</v>
      </c>
      <c r="D4" s="18" t="s">
        <v>11</v>
      </c>
      <c r="E4" s="19" t="s">
        <v>12</v>
      </c>
      <c r="F4" s="20" t="s">
        <v>13</v>
      </c>
      <c r="G4" s="19" t="s">
        <v>14</v>
      </c>
      <c r="H4" s="21" t="s">
        <v>15</v>
      </c>
      <c r="I4" s="19" t="s">
        <v>16</v>
      </c>
      <c r="J4" s="22" t="s">
        <v>17</v>
      </c>
      <c r="K4" s="23" t="s">
        <v>18</v>
      </c>
    </row>
    <row r="5" customFormat="false" ht="17.1" hidden="false" customHeight="true" outlineLevel="0" collapsed="false">
      <c r="A5" s="24" t="s">
        <v>19</v>
      </c>
      <c r="B5" s="25" t="s">
        <v>20</v>
      </c>
      <c r="C5" s="26" t="s">
        <v>21</v>
      </c>
      <c r="D5" s="27" t="s">
        <v>22</v>
      </c>
      <c r="E5" s="28" t="s">
        <v>23</v>
      </c>
      <c r="F5" s="29" t="s">
        <v>22</v>
      </c>
      <c r="G5" s="30" t="s">
        <v>23</v>
      </c>
      <c r="H5" s="27" t="s">
        <v>22</v>
      </c>
      <c r="I5" s="28" t="s">
        <v>24</v>
      </c>
      <c r="J5" s="27" t="s">
        <v>22</v>
      </c>
      <c r="K5" s="31" t="s">
        <v>24</v>
      </c>
    </row>
    <row r="6" customFormat="false" ht="17.1" hidden="false" customHeight="true" outlineLevel="0" collapsed="false">
      <c r="A6" s="32" t="n">
        <v>1</v>
      </c>
      <c r="B6" s="33" t="s">
        <v>25</v>
      </c>
      <c r="C6" s="34" t="s">
        <v>26</v>
      </c>
      <c r="D6" s="35" t="s">
        <v>27</v>
      </c>
      <c r="E6" s="36" t="s">
        <v>28</v>
      </c>
      <c r="F6" s="37" t="s">
        <v>27</v>
      </c>
      <c r="G6" s="38" t="s">
        <v>28</v>
      </c>
      <c r="H6" s="35" t="s">
        <v>27</v>
      </c>
      <c r="I6" s="36" t="s">
        <v>28</v>
      </c>
      <c r="J6" s="35" t="s">
        <v>27</v>
      </c>
      <c r="K6" s="39" t="s">
        <v>28</v>
      </c>
    </row>
    <row r="7" customFormat="false" ht="17.1" hidden="false" customHeight="true" outlineLevel="0" collapsed="false">
      <c r="A7" s="32" t="n">
        <v>2</v>
      </c>
      <c r="B7" s="33" t="s">
        <v>29</v>
      </c>
      <c r="C7" s="34" t="s">
        <v>30</v>
      </c>
      <c r="D7" s="35" t="s">
        <v>27</v>
      </c>
      <c r="E7" s="36" t="s">
        <v>28</v>
      </c>
      <c r="F7" s="37" t="s">
        <v>27</v>
      </c>
      <c r="G7" s="38" t="s">
        <v>28</v>
      </c>
      <c r="H7" s="35" t="s">
        <v>27</v>
      </c>
      <c r="I7" s="36" t="s">
        <v>28</v>
      </c>
      <c r="J7" s="35" t="s">
        <v>27</v>
      </c>
      <c r="K7" s="39" t="s">
        <v>28</v>
      </c>
    </row>
    <row r="8" customFormat="false" ht="17.1" hidden="false" customHeight="true" outlineLevel="0" collapsed="false">
      <c r="A8" s="32" t="n">
        <v>3</v>
      </c>
      <c r="B8" s="33" t="s">
        <v>31</v>
      </c>
      <c r="C8" s="34" t="s">
        <v>32</v>
      </c>
      <c r="D8" s="35" t="s">
        <v>27</v>
      </c>
      <c r="E8" s="36" t="s">
        <v>28</v>
      </c>
      <c r="F8" s="37" t="s">
        <v>27</v>
      </c>
      <c r="G8" s="38" t="s">
        <v>28</v>
      </c>
      <c r="H8" s="35" t="s">
        <v>27</v>
      </c>
      <c r="I8" s="36" t="s">
        <v>28</v>
      </c>
      <c r="J8" s="35" t="s">
        <v>27</v>
      </c>
      <c r="K8" s="39" t="s">
        <v>28</v>
      </c>
    </row>
    <row r="9" customFormat="false" ht="17.1" hidden="false" customHeight="true" outlineLevel="0" collapsed="false">
      <c r="A9" s="32" t="n">
        <v>4</v>
      </c>
      <c r="B9" s="33" t="s">
        <v>33</v>
      </c>
      <c r="C9" s="34" t="s">
        <v>34</v>
      </c>
      <c r="D9" s="35" t="s">
        <v>35</v>
      </c>
      <c r="E9" s="36" t="s">
        <v>36</v>
      </c>
      <c r="F9" s="37" t="s">
        <v>35</v>
      </c>
      <c r="G9" s="38" t="s">
        <v>36</v>
      </c>
      <c r="H9" s="35" t="s">
        <v>35</v>
      </c>
      <c r="I9" s="36" t="s">
        <v>36</v>
      </c>
      <c r="J9" s="35" t="s">
        <v>35</v>
      </c>
      <c r="K9" s="39" t="s">
        <v>36</v>
      </c>
    </row>
    <row r="10" customFormat="false" ht="17.1" hidden="false" customHeight="true" outlineLevel="0" collapsed="false">
      <c r="A10" s="32" t="n">
        <v>5</v>
      </c>
      <c r="B10" s="33" t="s">
        <v>37</v>
      </c>
      <c r="C10" s="34" t="s">
        <v>38</v>
      </c>
      <c r="D10" s="35" t="s">
        <v>11</v>
      </c>
      <c r="E10" s="36" t="s">
        <v>39</v>
      </c>
      <c r="F10" s="35" t="s">
        <v>13</v>
      </c>
      <c r="G10" s="38" t="s">
        <v>40</v>
      </c>
      <c r="H10" s="35" t="s">
        <v>13</v>
      </c>
      <c r="I10" s="36" t="s">
        <v>40</v>
      </c>
      <c r="J10" s="35" t="s">
        <v>41</v>
      </c>
      <c r="K10" s="39" t="s">
        <v>42</v>
      </c>
    </row>
    <row r="11" customFormat="false" ht="17.1" hidden="false" customHeight="true" outlineLevel="0" collapsed="false">
      <c r="A11" s="32" t="s">
        <v>43</v>
      </c>
      <c r="B11" s="40" t="s">
        <v>44</v>
      </c>
      <c r="C11" s="41" t="s">
        <v>45</v>
      </c>
      <c r="D11" s="35" t="s">
        <v>46</v>
      </c>
      <c r="E11" s="36" t="s">
        <v>47</v>
      </c>
      <c r="F11" s="37" t="s">
        <v>48</v>
      </c>
      <c r="G11" s="36" t="s">
        <v>49</v>
      </c>
      <c r="H11" s="35" t="s">
        <v>48</v>
      </c>
      <c r="I11" s="36" t="s">
        <v>49</v>
      </c>
      <c r="J11" s="35" t="s">
        <v>46</v>
      </c>
      <c r="K11" s="39" t="s">
        <v>47</v>
      </c>
    </row>
    <row r="12" customFormat="false" ht="17.1" hidden="false" customHeight="true" outlineLevel="0" collapsed="false">
      <c r="A12" s="32" t="n">
        <v>6</v>
      </c>
      <c r="B12" s="33" t="s">
        <v>50</v>
      </c>
      <c r="C12" s="34" t="s">
        <v>51</v>
      </c>
      <c r="D12" s="35" t="s">
        <v>11</v>
      </c>
      <c r="E12" s="36" t="s">
        <v>39</v>
      </c>
      <c r="F12" s="35" t="s">
        <v>13</v>
      </c>
      <c r="G12" s="38" t="s">
        <v>40</v>
      </c>
      <c r="H12" s="35" t="s">
        <v>13</v>
      </c>
      <c r="I12" s="36" t="s">
        <v>40</v>
      </c>
      <c r="J12" s="35" t="s">
        <v>41</v>
      </c>
      <c r="K12" s="39" t="s">
        <v>42</v>
      </c>
    </row>
    <row r="13" customFormat="false" ht="17.1" hidden="false" customHeight="true" outlineLevel="0" collapsed="false">
      <c r="A13" s="32" t="n">
        <v>7</v>
      </c>
      <c r="B13" s="33" t="s">
        <v>52</v>
      </c>
      <c r="C13" s="34" t="s">
        <v>53</v>
      </c>
      <c r="D13" s="35" t="s">
        <v>11</v>
      </c>
      <c r="E13" s="36" t="s">
        <v>39</v>
      </c>
      <c r="F13" s="35" t="s">
        <v>13</v>
      </c>
      <c r="G13" s="38" t="s">
        <v>40</v>
      </c>
      <c r="H13" s="35" t="s">
        <v>13</v>
      </c>
      <c r="I13" s="36" t="s">
        <v>40</v>
      </c>
      <c r="J13" s="35" t="s">
        <v>41</v>
      </c>
      <c r="K13" s="39" t="s">
        <v>42</v>
      </c>
    </row>
    <row r="14" customFormat="false" ht="17.1" hidden="false" customHeight="true" outlineLevel="0" collapsed="false">
      <c r="A14" s="32" t="n">
        <v>8</v>
      </c>
      <c r="B14" s="33" t="s">
        <v>54</v>
      </c>
      <c r="C14" s="34" t="s">
        <v>55</v>
      </c>
      <c r="D14" s="35" t="s">
        <v>35</v>
      </c>
      <c r="E14" s="36" t="s">
        <v>36</v>
      </c>
      <c r="F14" s="37" t="s">
        <v>35</v>
      </c>
      <c r="G14" s="38" t="s">
        <v>36</v>
      </c>
      <c r="H14" s="35" t="s">
        <v>35</v>
      </c>
      <c r="I14" s="36" t="s">
        <v>36</v>
      </c>
      <c r="J14" s="35" t="s">
        <v>35</v>
      </c>
      <c r="K14" s="39" t="s">
        <v>36</v>
      </c>
    </row>
    <row r="15" customFormat="false" ht="17.1" hidden="false" customHeight="true" outlineLevel="0" collapsed="false">
      <c r="A15" s="32" t="n">
        <v>9</v>
      </c>
      <c r="B15" s="33" t="s">
        <v>56</v>
      </c>
      <c r="C15" s="34" t="s">
        <v>57</v>
      </c>
      <c r="D15" s="35" t="s">
        <v>58</v>
      </c>
      <c r="E15" s="36"/>
      <c r="F15" s="37" t="s">
        <v>58</v>
      </c>
      <c r="G15" s="38"/>
      <c r="H15" s="35" t="s">
        <v>58</v>
      </c>
      <c r="I15" s="36"/>
      <c r="J15" s="35" t="s">
        <v>58</v>
      </c>
      <c r="K15" s="39"/>
    </row>
    <row r="16" customFormat="false" ht="17.1" hidden="false" customHeight="true" outlineLevel="0" collapsed="false">
      <c r="A16" s="32" t="s">
        <v>59</v>
      </c>
      <c r="B16" s="33" t="s">
        <v>60</v>
      </c>
      <c r="C16" s="34" t="s">
        <v>61</v>
      </c>
      <c r="D16" s="35" t="s">
        <v>11</v>
      </c>
      <c r="E16" s="36" t="s">
        <v>39</v>
      </c>
      <c r="F16" s="37" t="s">
        <v>13</v>
      </c>
      <c r="G16" s="38" t="s">
        <v>40</v>
      </c>
      <c r="H16" s="35" t="s">
        <v>11</v>
      </c>
      <c r="I16" s="36" t="s">
        <v>39</v>
      </c>
      <c r="J16" s="35" t="s">
        <v>11</v>
      </c>
      <c r="K16" s="39" t="s">
        <v>39</v>
      </c>
    </row>
    <row r="17" customFormat="false" ht="17.1" hidden="false" customHeight="true" outlineLevel="0" collapsed="false">
      <c r="A17" s="32" t="s">
        <v>62</v>
      </c>
      <c r="B17" s="33" t="s">
        <v>63</v>
      </c>
      <c r="C17" s="34" t="s">
        <v>64</v>
      </c>
      <c r="D17" s="35" t="s">
        <v>46</v>
      </c>
      <c r="E17" s="36" t="s">
        <v>47</v>
      </c>
      <c r="F17" s="35" t="s">
        <v>46</v>
      </c>
      <c r="G17" s="36" t="s">
        <v>47</v>
      </c>
      <c r="H17" s="35" t="s">
        <v>46</v>
      </c>
      <c r="I17" s="36" t="s">
        <v>47</v>
      </c>
      <c r="J17" s="35" t="s">
        <v>46</v>
      </c>
      <c r="K17" s="36" t="s">
        <v>47</v>
      </c>
    </row>
    <row r="18" customFormat="false" ht="17.1" hidden="false" customHeight="true" outlineLevel="0" collapsed="false">
      <c r="A18" s="32" t="s">
        <v>65</v>
      </c>
      <c r="B18" s="33" t="s">
        <v>66</v>
      </c>
      <c r="C18" s="34" t="s">
        <v>67</v>
      </c>
      <c r="D18" s="35" t="s">
        <v>46</v>
      </c>
      <c r="E18" s="36" t="s">
        <v>47</v>
      </c>
      <c r="F18" s="35" t="s">
        <v>46</v>
      </c>
      <c r="G18" s="36" t="s">
        <v>47</v>
      </c>
      <c r="H18" s="35" t="s">
        <v>46</v>
      </c>
      <c r="I18" s="36" t="s">
        <v>47</v>
      </c>
      <c r="J18" s="35" t="s">
        <v>46</v>
      </c>
      <c r="K18" s="36" t="s">
        <v>47</v>
      </c>
    </row>
    <row r="19" customFormat="false" ht="17.1" hidden="false" customHeight="true" outlineLevel="0" collapsed="false">
      <c r="A19" s="32" t="s">
        <v>68</v>
      </c>
      <c r="B19" s="33" t="s">
        <v>69</v>
      </c>
      <c r="C19" s="34" t="s">
        <v>70</v>
      </c>
      <c r="D19" s="35" t="s">
        <v>46</v>
      </c>
      <c r="E19" s="36" t="s">
        <v>47</v>
      </c>
      <c r="F19" s="35" t="s">
        <v>46</v>
      </c>
      <c r="G19" s="36" t="s">
        <v>47</v>
      </c>
      <c r="H19" s="35" t="s">
        <v>46</v>
      </c>
      <c r="I19" s="36" t="s">
        <v>47</v>
      </c>
      <c r="J19" s="35" t="s">
        <v>46</v>
      </c>
      <c r="K19" s="36" t="s">
        <v>47</v>
      </c>
    </row>
    <row r="20" customFormat="false" ht="17.1" hidden="false" customHeight="true" outlineLevel="0" collapsed="false">
      <c r="A20" s="32" t="n">
        <v>10</v>
      </c>
      <c r="B20" s="33" t="s">
        <v>71</v>
      </c>
      <c r="C20" s="34" t="s">
        <v>72</v>
      </c>
      <c r="D20" s="35" t="s">
        <v>35</v>
      </c>
      <c r="E20" s="36" t="s">
        <v>36</v>
      </c>
      <c r="F20" s="35" t="s">
        <v>35</v>
      </c>
      <c r="G20" s="38" t="s">
        <v>36</v>
      </c>
      <c r="H20" s="35" t="s">
        <v>35</v>
      </c>
      <c r="I20" s="36" t="s">
        <v>36</v>
      </c>
      <c r="J20" s="35" t="s">
        <v>35</v>
      </c>
      <c r="K20" s="39" t="s">
        <v>36</v>
      </c>
    </row>
    <row r="21" customFormat="false" ht="17.1" hidden="false" customHeight="true" outlineLevel="0" collapsed="false">
      <c r="A21" s="32" t="n">
        <v>11</v>
      </c>
      <c r="B21" s="33" t="s">
        <v>73</v>
      </c>
      <c r="C21" s="34" t="s">
        <v>74</v>
      </c>
      <c r="D21" s="35" t="s">
        <v>35</v>
      </c>
      <c r="E21" s="36" t="s">
        <v>36</v>
      </c>
      <c r="F21" s="35" t="s">
        <v>35</v>
      </c>
      <c r="G21" s="38" t="s">
        <v>36</v>
      </c>
      <c r="H21" s="35" t="s">
        <v>35</v>
      </c>
      <c r="I21" s="36" t="s">
        <v>36</v>
      </c>
      <c r="J21" s="35" t="s">
        <v>35</v>
      </c>
      <c r="K21" s="39" t="s">
        <v>36</v>
      </c>
    </row>
    <row r="22" customFormat="false" ht="17.1" hidden="false" customHeight="true" outlineLevel="0" collapsed="false">
      <c r="A22" s="32" t="n">
        <v>12</v>
      </c>
      <c r="B22" s="33" t="s">
        <v>75</v>
      </c>
      <c r="C22" s="34" t="s">
        <v>76</v>
      </c>
      <c r="D22" s="35" t="s">
        <v>35</v>
      </c>
      <c r="E22" s="36" t="s">
        <v>36</v>
      </c>
      <c r="F22" s="35" t="s">
        <v>35</v>
      </c>
      <c r="G22" s="38" t="s">
        <v>36</v>
      </c>
      <c r="H22" s="35" t="s">
        <v>35</v>
      </c>
      <c r="I22" s="36" t="s">
        <v>36</v>
      </c>
      <c r="J22" s="35" t="s">
        <v>35</v>
      </c>
      <c r="K22" s="39" t="s">
        <v>36</v>
      </c>
    </row>
    <row r="23" customFormat="false" ht="17.1" hidden="false" customHeight="true" outlineLevel="0" collapsed="false">
      <c r="A23" s="32" t="n">
        <v>13</v>
      </c>
      <c r="B23" s="33" t="s">
        <v>77</v>
      </c>
      <c r="C23" s="34" t="s">
        <v>78</v>
      </c>
      <c r="D23" s="35" t="s">
        <v>11</v>
      </c>
      <c r="E23" s="36" t="s">
        <v>39</v>
      </c>
      <c r="F23" s="35" t="s">
        <v>13</v>
      </c>
      <c r="G23" s="38" t="s">
        <v>40</v>
      </c>
      <c r="H23" s="35" t="s">
        <v>13</v>
      </c>
      <c r="I23" s="36" t="s">
        <v>40</v>
      </c>
      <c r="J23" s="35" t="s">
        <v>41</v>
      </c>
      <c r="K23" s="39" t="s">
        <v>42</v>
      </c>
    </row>
    <row r="24" customFormat="false" ht="17.1" hidden="false" customHeight="true" outlineLevel="0" collapsed="false">
      <c r="A24" s="32" t="n">
        <v>14</v>
      </c>
      <c r="B24" s="33" t="s">
        <v>79</v>
      </c>
      <c r="C24" s="34" t="s">
        <v>80</v>
      </c>
      <c r="D24" s="35" t="s">
        <v>35</v>
      </c>
      <c r="E24" s="36" t="s">
        <v>36</v>
      </c>
      <c r="F24" s="37" t="s">
        <v>35</v>
      </c>
      <c r="G24" s="38" t="s">
        <v>36</v>
      </c>
      <c r="H24" s="35" t="s">
        <v>35</v>
      </c>
      <c r="I24" s="36" t="s">
        <v>36</v>
      </c>
      <c r="J24" s="35" t="s">
        <v>35</v>
      </c>
      <c r="K24" s="39" t="s">
        <v>36</v>
      </c>
    </row>
    <row r="25" customFormat="false" ht="17.1" hidden="false" customHeight="true" outlineLevel="0" collapsed="false">
      <c r="A25" s="32" t="n">
        <v>15</v>
      </c>
      <c r="B25" s="33" t="s">
        <v>81</v>
      </c>
      <c r="C25" s="34" t="s">
        <v>82</v>
      </c>
      <c r="D25" s="35" t="s">
        <v>35</v>
      </c>
      <c r="E25" s="36" t="s">
        <v>36</v>
      </c>
      <c r="F25" s="35" t="s">
        <v>35</v>
      </c>
      <c r="G25" s="38" t="s">
        <v>36</v>
      </c>
      <c r="H25" s="35" t="s">
        <v>35</v>
      </c>
      <c r="I25" s="36" t="s">
        <v>36</v>
      </c>
      <c r="J25" s="35" t="s">
        <v>35</v>
      </c>
      <c r="K25" s="39" t="s">
        <v>36</v>
      </c>
    </row>
    <row r="26" customFormat="false" ht="17.1" hidden="false" customHeight="true" outlineLevel="0" collapsed="false">
      <c r="A26" s="32" t="n">
        <v>16</v>
      </c>
      <c r="B26" s="33" t="s">
        <v>83</v>
      </c>
      <c r="C26" s="34" t="s">
        <v>84</v>
      </c>
      <c r="D26" s="35" t="s">
        <v>35</v>
      </c>
      <c r="E26" s="36" t="s">
        <v>36</v>
      </c>
      <c r="F26" s="35" t="s">
        <v>35</v>
      </c>
      <c r="G26" s="38" t="s">
        <v>36</v>
      </c>
      <c r="H26" s="35" t="s">
        <v>35</v>
      </c>
      <c r="I26" s="36" t="s">
        <v>36</v>
      </c>
      <c r="J26" s="35" t="s">
        <v>35</v>
      </c>
      <c r="K26" s="39" t="s">
        <v>36</v>
      </c>
    </row>
    <row r="27" customFormat="false" ht="17.1" hidden="false" customHeight="true" outlineLevel="0" collapsed="false">
      <c r="A27" s="32" t="n">
        <v>17</v>
      </c>
      <c r="B27" s="33" t="s">
        <v>85</v>
      </c>
      <c r="C27" s="34" t="s">
        <v>86</v>
      </c>
      <c r="D27" s="35" t="s">
        <v>35</v>
      </c>
      <c r="E27" s="36" t="s">
        <v>36</v>
      </c>
      <c r="F27" s="35" t="s">
        <v>35</v>
      </c>
      <c r="G27" s="36" t="s">
        <v>36</v>
      </c>
      <c r="H27" s="35" t="s">
        <v>35</v>
      </c>
      <c r="I27" s="36" t="s">
        <v>36</v>
      </c>
      <c r="J27" s="35" t="s">
        <v>35</v>
      </c>
      <c r="K27" s="39" t="s">
        <v>36</v>
      </c>
    </row>
    <row r="28" customFormat="false" ht="17.1" hidden="false" customHeight="true" outlineLevel="0" collapsed="false">
      <c r="A28" s="32" t="n">
        <v>18</v>
      </c>
      <c r="B28" s="33" t="s">
        <v>87</v>
      </c>
      <c r="C28" s="34" t="s">
        <v>88</v>
      </c>
      <c r="D28" s="35" t="s">
        <v>11</v>
      </c>
      <c r="E28" s="36" t="s">
        <v>89</v>
      </c>
      <c r="F28" s="35" t="s">
        <v>11</v>
      </c>
      <c r="G28" s="36" t="s">
        <v>89</v>
      </c>
      <c r="H28" s="35" t="s">
        <v>11</v>
      </c>
      <c r="I28" s="36" t="s">
        <v>89</v>
      </c>
      <c r="J28" s="35" t="s">
        <v>11</v>
      </c>
      <c r="K28" s="39" t="s">
        <v>89</v>
      </c>
    </row>
    <row r="29" customFormat="false" ht="17.1" hidden="false" customHeight="true" outlineLevel="0" collapsed="false">
      <c r="A29" s="32" t="n">
        <v>19</v>
      </c>
      <c r="B29" s="33" t="s">
        <v>90</v>
      </c>
      <c r="C29" s="34" t="s">
        <v>91</v>
      </c>
      <c r="D29" s="35" t="s">
        <v>92</v>
      </c>
      <c r="E29" s="36"/>
      <c r="F29" s="37" t="s">
        <v>92</v>
      </c>
      <c r="G29" s="38"/>
      <c r="H29" s="35" t="s">
        <v>92</v>
      </c>
      <c r="I29" s="36"/>
      <c r="J29" s="35" t="s">
        <v>92</v>
      </c>
      <c r="K29" s="39"/>
    </row>
    <row r="30" customFormat="false" ht="17.1" hidden="false" customHeight="true" outlineLevel="0" collapsed="false">
      <c r="A30" s="32" t="s">
        <v>93</v>
      </c>
      <c r="B30" s="40" t="s">
        <v>94</v>
      </c>
      <c r="C30" s="34" t="s">
        <v>95</v>
      </c>
      <c r="D30" s="35" t="s">
        <v>11</v>
      </c>
      <c r="E30" s="36" t="s">
        <v>39</v>
      </c>
      <c r="F30" s="37" t="s">
        <v>13</v>
      </c>
      <c r="G30" s="38" t="s">
        <v>40</v>
      </c>
      <c r="H30" s="35" t="s">
        <v>11</v>
      </c>
      <c r="I30" s="42" t="s">
        <v>39</v>
      </c>
      <c r="J30" s="35" t="s">
        <v>11</v>
      </c>
      <c r="K30" s="39" t="s">
        <v>39</v>
      </c>
    </row>
    <row r="31" customFormat="false" ht="17.1" hidden="false" customHeight="true" outlineLevel="0" collapsed="false">
      <c r="A31" s="32" t="s">
        <v>96</v>
      </c>
      <c r="B31" s="40" t="s">
        <v>97</v>
      </c>
      <c r="C31" s="43" t="s">
        <v>98</v>
      </c>
      <c r="D31" s="35" t="s">
        <v>46</v>
      </c>
      <c r="E31" s="36" t="s">
        <v>47</v>
      </c>
      <c r="F31" s="37" t="s">
        <v>46</v>
      </c>
      <c r="G31" s="36" t="s">
        <v>47</v>
      </c>
      <c r="H31" s="35" t="s">
        <v>46</v>
      </c>
      <c r="I31" s="42" t="s">
        <v>47</v>
      </c>
      <c r="J31" s="35" t="s">
        <v>46</v>
      </c>
      <c r="K31" s="39" t="s">
        <v>47</v>
      </c>
    </row>
    <row r="32" customFormat="false" ht="17.1" hidden="false" customHeight="true" outlineLevel="0" collapsed="false">
      <c r="A32" s="32" t="s">
        <v>99</v>
      </c>
      <c r="B32" s="33" t="s">
        <v>100</v>
      </c>
      <c r="C32" s="34" t="s">
        <v>101</v>
      </c>
      <c r="D32" s="35" t="s">
        <v>92</v>
      </c>
      <c r="E32" s="36"/>
      <c r="F32" s="37" t="s">
        <v>92</v>
      </c>
      <c r="G32" s="38"/>
      <c r="H32" s="35" t="s">
        <v>92</v>
      </c>
      <c r="I32" s="36"/>
      <c r="J32" s="35" t="s">
        <v>92</v>
      </c>
      <c r="K32" s="39"/>
    </row>
    <row r="33" customFormat="false" ht="17.1" hidden="false" customHeight="true" outlineLevel="0" collapsed="false">
      <c r="A33" s="32" t="s">
        <v>102</v>
      </c>
      <c r="B33" s="40" t="s">
        <v>103</v>
      </c>
      <c r="C33" s="34" t="s">
        <v>104</v>
      </c>
      <c r="D33" s="35" t="s">
        <v>11</v>
      </c>
      <c r="E33" s="36" t="s">
        <v>39</v>
      </c>
      <c r="F33" s="37" t="s">
        <v>13</v>
      </c>
      <c r="G33" s="38" t="s">
        <v>40</v>
      </c>
      <c r="H33" s="35" t="s">
        <v>11</v>
      </c>
      <c r="I33" s="42" t="s">
        <v>39</v>
      </c>
      <c r="J33" s="35" t="s">
        <v>11</v>
      </c>
      <c r="K33" s="39" t="s">
        <v>39</v>
      </c>
    </row>
    <row r="34" customFormat="false" ht="17.1" hidden="false" customHeight="true" outlineLevel="0" collapsed="false">
      <c r="A34" s="32" t="s">
        <v>105</v>
      </c>
      <c r="B34" s="40" t="s">
        <v>106</v>
      </c>
      <c r="C34" s="43" t="s">
        <v>107</v>
      </c>
      <c r="D34" s="35" t="s">
        <v>46</v>
      </c>
      <c r="E34" s="36" t="s">
        <v>47</v>
      </c>
      <c r="F34" s="37" t="s">
        <v>46</v>
      </c>
      <c r="G34" s="36" t="s">
        <v>47</v>
      </c>
      <c r="H34" s="35" t="s">
        <v>46</v>
      </c>
      <c r="I34" s="42" t="s">
        <v>47</v>
      </c>
      <c r="J34" s="35" t="s">
        <v>46</v>
      </c>
      <c r="K34" s="39" t="s">
        <v>47</v>
      </c>
    </row>
    <row r="35" customFormat="false" ht="17.1" hidden="false" customHeight="true" outlineLevel="0" collapsed="false">
      <c r="A35" s="32" t="s">
        <v>108</v>
      </c>
      <c r="B35" s="44" t="s">
        <v>109</v>
      </c>
      <c r="C35" s="45" t="s">
        <v>110</v>
      </c>
      <c r="D35" s="46" t="s">
        <v>11</v>
      </c>
      <c r="E35" s="47" t="s">
        <v>111</v>
      </c>
      <c r="F35" s="48"/>
      <c r="G35" s="49"/>
      <c r="H35" s="46" t="s">
        <v>11</v>
      </c>
      <c r="I35" s="47" t="s">
        <v>89</v>
      </c>
      <c r="J35" s="46" t="s">
        <v>11</v>
      </c>
      <c r="K35" s="50" t="s">
        <v>39</v>
      </c>
    </row>
    <row r="36" customFormat="false" ht="17.1" hidden="false" customHeight="true" outlineLevel="0" collapsed="false">
      <c r="A36" s="32" t="s">
        <v>112</v>
      </c>
      <c r="B36" s="51" t="s">
        <v>113</v>
      </c>
      <c r="C36" s="52" t="s">
        <v>114</v>
      </c>
      <c r="D36" s="46" t="s">
        <v>11</v>
      </c>
      <c r="E36" s="53" t="s">
        <v>39</v>
      </c>
      <c r="F36" s="54"/>
      <c r="G36" s="55"/>
      <c r="H36" s="46" t="s">
        <v>11</v>
      </c>
      <c r="I36" s="53" t="s">
        <v>39</v>
      </c>
      <c r="J36" s="46" t="s">
        <v>11</v>
      </c>
      <c r="K36" s="50" t="s">
        <v>39</v>
      </c>
    </row>
    <row r="37" customFormat="false" ht="17.1" hidden="false" customHeight="true" outlineLevel="0" collapsed="false">
      <c r="A37" s="32" t="s">
        <v>115</v>
      </c>
      <c r="B37" s="51" t="s">
        <v>116</v>
      </c>
      <c r="C37" s="56" t="s">
        <v>117</v>
      </c>
      <c r="D37" s="57" t="s">
        <v>48</v>
      </c>
      <c r="E37" s="53" t="s">
        <v>49</v>
      </c>
      <c r="F37" s="48"/>
      <c r="G37" s="55"/>
      <c r="H37" s="54"/>
      <c r="I37" s="55"/>
      <c r="J37" s="54"/>
      <c r="K37" s="58"/>
    </row>
    <row r="38" customFormat="false" ht="17.1" hidden="false" customHeight="true" outlineLevel="0" collapsed="false">
      <c r="A38" s="32" t="s">
        <v>118</v>
      </c>
      <c r="B38" s="51" t="s">
        <v>119</v>
      </c>
      <c r="C38" s="56" t="s">
        <v>120</v>
      </c>
      <c r="D38" s="48"/>
      <c r="E38" s="55"/>
      <c r="F38" s="48"/>
      <c r="G38" s="59"/>
      <c r="H38" s="60" t="s">
        <v>46</v>
      </c>
      <c r="I38" s="53" t="s">
        <v>47</v>
      </c>
      <c r="J38" s="60" t="s">
        <v>48</v>
      </c>
      <c r="K38" s="61" t="s">
        <v>49</v>
      </c>
    </row>
    <row r="39" customFormat="false" ht="17.1" hidden="false" customHeight="true" outlineLevel="0" collapsed="false">
      <c r="A39" s="32" t="s">
        <v>121</v>
      </c>
      <c r="B39" s="62" t="s">
        <v>122</v>
      </c>
      <c r="C39" s="63" t="s">
        <v>123</v>
      </c>
      <c r="D39" s="48"/>
      <c r="E39" s="55"/>
      <c r="F39" s="64" t="s">
        <v>58</v>
      </c>
      <c r="G39" s="65"/>
      <c r="H39" s="66"/>
      <c r="I39" s="42"/>
      <c r="J39" s="66"/>
      <c r="K39" s="67"/>
    </row>
    <row r="40" customFormat="false" ht="17.1" hidden="false" customHeight="true" outlineLevel="0" collapsed="false">
      <c r="A40" s="32" t="s">
        <v>124</v>
      </c>
      <c r="B40" s="62" t="s">
        <v>113</v>
      </c>
      <c r="C40" s="63" t="s">
        <v>114</v>
      </c>
      <c r="D40" s="48"/>
      <c r="E40" s="55"/>
      <c r="F40" s="64" t="s">
        <v>13</v>
      </c>
      <c r="G40" s="65" t="s">
        <v>40</v>
      </c>
      <c r="H40" s="66"/>
      <c r="I40" s="42"/>
      <c r="J40" s="66"/>
      <c r="K40" s="67"/>
    </row>
    <row r="41" customFormat="false" ht="17.1" hidden="false" customHeight="true" outlineLevel="0" collapsed="false">
      <c r="A41" s="32" t="s">
        <v>125</v>
      </c>
      <c r="B41" s="62" t="s">
        <v>116</v>
      </c>
      <c r="C41" s="63" t="s">
        <v>126</v>
      </c>
      <c r="D41" s="48"/>
      <c r="E41" s="55"/>
      <c r="F41" s="64" t="s">
        <v>46</v>
      </c>
      <c r="G41" s="65" t="s">
        <v>47</v>
      </c>
      <c r="H41" s="66"/>
      <c r="I41" s="42"/>
      <c r="J41" s="66"/>
      <c r="K41" s="67"/>
    </row>
    <row r="42" customFormat="false" ht="17.1" hidden="false" customHeight="true" outlineLevel="0" collapsed="false">
      <c r="A42" s="32" t="s">
        <v>127</v>
      </c>
      <c r="B42" s="44" t="s">
        <v>128</v>
      </c>
      <c r="C42" s="68" t="s">
        <v>129</v>
      </c>
      <c r="D42" s="57" t="s">
        <v>11</v>
      </c>
      <c r="E42" s="47" t="s">
        <v>111</v>
      </c>
      <c r="F42" s="37"/>
      <c r="G42" s="36"/>
      <c r="H42" s="46" t="s">
        <v>11</v>
      </c>
      <c r="I42" s="47" t="s">
        <v>89</v>
      </c>
      <c r="J42" s="46" t="s">
        <v>11</v>
      </c>
      <c r="K42" s="50" t="s">
        <v>39</v>
      </c>
    </row>
    <row r="43" customFormat="false" ht="17.1" hidden="false" customHeight="true" outlineLevel="0" collapsed="false">
      <c r="A43" s="32" t="s">
        <v>130</v>
      </c>
      <c r="B43" s="51" t="s">
        <v>131</v>
      </c>
      <c r="C43" s="56" t="s">
        <v>132</v>
      </c>
      <c r="D43" s="57" t="s">
        <v>11</v>
      </c>
      <c r="E43" s="53" t="s">
        <v>39</v>
      </c>
      <c r="F43" s="66"/>
      <c r="G43" s="42"/>
      <c r="H43" s="46" t="s">
        <v>11</v>
      </c>
      <c r="I43" s="53" t="s">
        <v>39</v>
      </c>
      <c r="J43" s="46" t="s">
        <v>11</v>
      </c>
      <c r="K43" s="50" t="s">
        <v>39</v>
      </c>
    </row>
    <row r="44" customFormat="false" ht="17.1" hidden="false" customHeight="true" outlineLevel="0" collapsed="false">
      <c r="A44" s="32" t="s">
        <v>133</v>
      </c>
      <c r="B44" s="51" t="s">
        <v>116</v>
      </c>
      <c r="C44" s="56" t="s">
        <v>117</v>
      </c>
      <c r="D44" s="57" t="s">
        <v>48</v>
      </c>
      <c r="E44" s="53" t="s">
        <v>49</v>
      </c>
      <c r="F44" s="37"/>
      <c r="G44" s="42"/>
      <c r="H44" s="66"/>
      <c r="I44" s="42"/>
      <c r="J44" s="66"/>
      <c r="K44" s="67"/>
    </row>
    <row r="45" customFormat="false" ht="17.1" hidden="false" customHeight="true" outlineLevel="0" collapsed="false">
      <c r="A45" s="32" t="s">
        <v>134</v>
      </c>
      <c r="B45" s="51" t="s">
        <v>135</v>
      </c>
      <c r="C45" s="56" t="s">
        <v>136</v>
      </c>
      <c r="D45" s="37"/>
      <c r="E45" s="42"/>
      <c r="F45" s="37"/>
      <c r="G45" s="69"/>
      <c r="H45" s="60" t="s">
        <v>46</v>
      </c>
      <c r="I45" s="53" t="s">
        <v>47</v>
      </c>
      <c r="J45" s="60" t="s">
        <v>48</v>
      </c>
      <c r="K45" s="61" t="s">
        <v>49</v>
      </c>
    </row>
    <row r="46" customFormat="false" ht="17.1" hidden="false" customHeight="true" outlineLevel="0" collapsed="false">
      <c r="A46" s="32" t="s">
        <v>137</v>
      </c>
      <c r="B46" s="62" t="s">
        <v>138</v>
      </c>
      <c r="C46" s="63" t="s">
        <v>139</v>
      </c>
      <c r="D46" s="37"/>
      <c r="E46" s="42"/>
      <c r="F46" s="64" t="s">
        <v>13</v>
      </c>
      <c r="G46" s="65" t="s">
        <v>40</v>
      </c>
      <c r="H46" s="66"/>
      <c r="I46" s="42"/>
      <c r="J46" s="66"/>
      <c r="K46" s="67"/>
    </row>
    <row r="47" customFormat="false" ht="17.1" hidden="false" customHeight="true" outlineLevel="0" collapsed="false">
      <c r="A47" s="32" t="s">
        <v>140</v>
      </c>
      <c r="B47" s="62" t="s">
        <v>131</v>
      </c>
      <c r="C47" s="63" t="s">
        <v>132</v>
      </c>
      <c r="D47" s="37"/>
      <c r="E47" s="42"/>
      <c r="F47" s="64" t="s">
        <v>13</v>
      </c>
      <c r="G47" s="65" t="s">
        <v>40</v>
      </c>
      <c r="H47" s="66"/>
      <c r="I47" s="42"/>
      <c r="J47" s="66"/>
      <c r="K47" s="67"/>
    </row>
    <row r="48" customFormat="false" ht="17.1" hidden="false" customHeight="true" outlineLevel="0" collapsed="false">
      <c r="A48" s="32" t="s">
        <v>141</v>
      </c>
      <c r="B48" s="62" t="s">
        <v>116</v>
      </c>
      <c r="C48" s="70" t="s">
        <v>126</v>
      </c>
      <c r="D48" s="37"/>
      <c r="E48" s="42"/>
      <c r="F48" s="64" t="s">
        <v>46</v>
      </c>
      <c r="G48" s="65" t="s">
        <v>47</v>
      </c>
      <c r="H48" s="66"/>
      <c r="I48" s="42"/>
      <c r="J48" s="66"/>
      <c r="K48" s="67"/>
    </row>
    <row r="49" customFormat="false" ht="17.1" hidden="false" customHeight="true" outlineLevel="0" collapsed="false">
      <c r="A49" s="32" t="s">
        <v>142</v>
      </c>
      <c r="B49" s="33" t="s">
        <v>143</v>
      </c>
      <c r="C49" s="34" t="s">
        <v>144</v>
      </c>
      <c r="D49" s="35" t="s">
        <v>11</v>
      </c>
      <c r="E49" s="36" t="s">
        <v>39</v>
      </c>
      <c r="F49" s="37" t="s">
        <v>13</v>
      </c>
      <c r="G49" s="38" t="s">
        <v>40</v>
      </c>
      <c r="H49" s="35" t="s">
        <v>11</v>
      </c>
      <c r="I49" s="36" t="s">
        <v>39</v>
      </c>
      <c r="J49" s="35" t="s">
        <v>11</v>
      </c>
      <c r="K49" s="39" t="s">
        <v>39</v>
      </c>
    </row>
    <row r="50" customFormat="false" ht="17.1" hidden="false" customHeight="true" outlineLevel="0" collapsed="false">
      <c r="A50" s="32" t="s">
        <v>145</v>
      </c>
      <c r="B50" s="33" t="s">
        <v>146</v>
      </c>
      <c r="C50" s="34" t="s">
        <v>147</v>
      </c>
      <c r="D50" s="35" t="s">
        <v>11</v>
      </c>
      <c r="E50" s="36" t="s">
        <v>39</v>
      </c>
      <c r="F50" s="37" t="s">
        <v>13</v>
      </c>
      <c r="G50" s="36" t="s">
        <v>40</v>
      </c>
      <c r="H50" s="35" t="s">
        <v>11</v>
      </c>
      <c r="I50" s="36" t="s">
        <v>39</v>
      </c>
      <c r="J50" s="35" t="s">
        <v>11</v>
      </c>
      <c r="K50" s="39" t="s">
        <v>39</v>
      </c>
    </row>
    <row r="51" customFormat="false" ht="17.1" hidden="false" customHeight="true" outlineLevel="0" collapsed="false">
      <c r="A51" s="71"/>
      <c r="B51" s="72"/>
      <c r="C51" s="73"/>
      <c r="D51" s="74"/>
      <c r="E51" s="75"/>
      <c r="F51" s="74"/>
      <c r="G51" s="75"/>
      <c r="H51" s="74"/>
      <c r="I51" s="75"/>
      <c r="J51" s="74"/>
      <c r="K51" s="76"/>
    </row>
    <row r="52" customFormat="false" ht="16.5" hidden="false" customHeight="false" outlineLevel="0" collapsed="false">
      <c r="A52" s="77"/>
    </row>
    <row r="53" customFormat="false" ht="15.75" hidden="false" customHeight="false" outlineLevel="0" collapsed="false">
      <c r="A53" s="77"/>
    </row>
    <row r="54" customFormat="false" ht="15.75" hidden="false" customHeight="false" outlineLevel="0" collapsed="false">
      <c r="A54" s="77"/>
    </row>
    <row r="55" customFormat="false" ht="15.75" hidden="false" customHeight="false" outlineLevel="0" collapsed="false">
      <c r="A55" s="77"/>
    </row>
    <row r="56" customFormat="false" ht="15.75" hidden="false" customHeight="false" outlineLevel="0" collapsed="false">
      <c r="A56" s="77"/>
    </row>
    <row r="57" customFormat="false" ht="15.75" hidden="false" customHeight="false" outlineLevel="0" collapsed="false">
      <c r="A57" s="77"/>
    </row>
    <row r="58" customFormat="false" ht="15.75" hidden="false" customHeight="false" outlineLevel="0" collapsed="false">
      <c r="A58" s="77"/>
    </row>
    <row r="59" customFormat="false" ht="15.75" hidden="false" customHeight="false" outlineLevel="0" collapsed="false">
      <c r="A59" s="77"/>
    </row>
    <row r="60" customFormat="false" ht="15.75" hidden="false" customHeight="false" outlineLevel="0" collapsed="false">
      <c r="A60" s="77"/>
    </row>
    <row r="61" customFormat="false" ht="15.75" hidden="false" customHeight="false" outlineLevel="0" collapsed="false">
      <c r="A61" s="77"/>
    </row>
    <row r="62" customFormat="false" ht="15.75" hidden="false" customHeight="false" outlineLevel="0" collapsed="false">
      <c r="A62" s="77"/>
    </row>
    <row r="63" customFormat="false" ht="15.75" hidden="false" customHeight="false" outlineLevel="0" collapsed="false">
      <c r="A63" s="77"/>
    </row>
    <row r="64" customFormat="false" ht="15.75" hidden="false" customHeight="false" outlineLevel="0" collapsed="false">
      <c r="A64" s="77"/>
    </row>
    <row r="65" customFormat="false" ht="15.75" hidden="false" customHeight="false" outlineLevel="0" collapsed="false">
      <c r="A65" s="77"/>
    </row>
    <row r="66" customFormat="false" ht="15.75" hidden="false" customHeight="false" outlineLevel="0" collapsed="false">
      <c r="A66" s="77"/>
    </row>
    <row r="67" customFormat="false" ht="15.75" hidden="false" customHeight="false" outlineLevel="0" collapsed="false">
      <c r="A67" s="77"/>
    </row>
    <row r="68" customFormat="false" ht="15.75" hidden="false" customHeight="false" outlineLevel="0" collapsed="false">
      <c r="A68" s="77"/>
    </row>
    <row r="69" customFormat="false" ht="15.75" hidden="false" customHeight="false" outlineLevel="0" collapsed="false">
      <c r="A69" s="77"/>
    </row>
    <row r="70" customFormat="false" ht="15.75" hidden="false" customHeight="false" outlineLevel="0" collapsed="false">
      <c r="A70" s="77"/>
    </row>
    <row r="71" customFormat="false" ht="15.75" hidden="false" customHeight="false" outlineLevel="0" collapsed="false">
      <c r="A71" s="77"/>
    </row>
    <row r="72" customFormat="false" ht="15.75" hidden="false" customHeight="false" outlineLevel="0" collapsed="false">
      <c r="A72" s="77"/>
    </row>
    <row r="73" customFormat="false" ht="15.75" hidden="false" customHeight="false" outlineLevel="0" collapsed="false">
      <c r="A73" s="77"/>
    </row>
    <row r="74" customFormat="false" ht="15.75" hidden="false" customHeight="false" outlineLevel="0" collapsed="false">
      <c r="A74" s="77"/>
    </row>
    <row r="75" customFormat="false" ht="15.75" hidden="false" customHeight="false" outlineLevel="0" collapsed="false">
      <c r="A75" s="77"/>
    </row>
    <row r="76" customFormat="false" ht="15.75" hidden="false" customHeight="false" outlineLevel="0" collapsed="false">
      <c r="A76" s="77"/>
    </row>
    <row r="77" customFormat="false" ht="15.75" hidden="false" customHeight="false" outlineLevel="0" collapsed="false">
      <c r="A77" s="77"/>
    </row>
    <row r="78" customFormat="false" ht="15.75" hidden="false" customHeight="false" outlineLevel="0" collapsed="false">
      <c r="A78" s="77"/>
    </row>
    <row r="79" customFormat="false" ht="15.75" hidden="false" customHeight="false" outlineLevel="0" collapsed="false">
      <c r="A79" s="77"/>
    </row>
    <row r="80" customFormat="false" ht="15.75" hidden="false" customHeight="false" outlineLevel="0" collapsed="false">
      <c r="A80" s="77"/>
    </row>
    <row r="81" customFormat="false" ht="15.75" hidden="false" customHeight="false" outlineLevel="0" collapsed="false">
      <c r="A81" s="77"/>
    </row>
    <row r="82" customFormat="false" ht="15.75" hidden="false" customHeight="false" outlineLevel="0" collapsed="false">
      <c r="A82" s="77"/>
    </row>
    <row r="83" customFormat="false" ht="15.75" hidden="false" customHeight="false" outlineLevel="0" collapsed="false">
      <c r="A83" s="77"/>
    </row>
    <row r="84" customFormat="false" ht="15.75" hidden="false" customHeight="false" outlineLevel="0" collapsed="false">
      <c r="A84" s="77"/>
    </row>
    <row r="85" customFormat="false" ht="15.75" hidden="false" customHeight="false" outlineLevel="0" collapsed="false">
      <c r="A85" s="77"/>
    </row>
    <row r="86" customFormat="false" ht="15.75" hidden="false" customHeight="false" outlineLevel="0" collapsed="false">
      <c r="A86" s="77"/>
    </row>
    <row r="87" customFormat="false" ht="15.75" hidden="false" customHeight="false" outlineLevel="0" collapsed="false">
      <c r="A87" s="77"/>
    </row>
    <row r="88" customFormat="false" ht="15.75" hidden="false" customHeight="false" outlineLevel="0" collapsed="false">
      <c r="A88" s="77"/>
    </row>
    <row r="89" customFormat="false" ht="15.75" hidden="false" customHeight="false" outlineLevel="0" collapsed="false">
      <c r="A89" s="77"/>
    </row>
    <row r="90" customFormat="false" ht="15.75" hidden="false" customHeight="false" outlineLevel="0" collapsed="false">
      <c r="A90" s="77"/>
    </row>
    <row r="91" customFormat="false" ht="15.75" hidden="false" customHeight="false" outlineLevel="0" collapsed="false">
      <c r="A91" s="77"/>
    </row>
    <row r="92" customFormat="false" ht="15.75" hidden="false" customHeight="false" outlineLevel="0" collapsed="false">
      <c r="A92" s="77"/>
    </row>
    <row r="93" customFormat="false" ht="15.75" hidden="false" customHeight="false" outlineLevel="0" collapsed="false">
      <c r="A93" s="77"/>
    </row>
    <row r="94" customFormat="false" ht="15.75" hidden="false" customHeight="false" outlineLevel="0" collapsed="false">
      <c r="A94" s="77"/>
    </row>
    <row r="95" customFormat="false" ht="15.75" hidden="false" customHeight="false" outlineLevel="0" collapsed="false">
      <c r="A95" s="77"/>
    </row>
    <row r="96" customFormat="false" ht="15.75" hidden="false" customHeight="false" outlineLevel="0" collapsed="false">
      <c r="A96" s="77"/>
    </row>
    <row r="97" customFormat="false" ht="15.75" hidden="false" customHeight="false" outlineLevel="0" collapsed="false">
      <c r="A97" s="77"/>
    </row>
    <row r="98" customFormat="false" ht="15.75" hidden="false" customHeight="false" outlineLevel="0" collapsed="false">
      <c r="A98" s="77"/>
    </row>
    <row r="99" customFormat="false" ht="15.75" hidden="false" customHeight="false" outlineLevel="0" collapsed="false">
      <c r="A99" s="77"/>
    </row>
    <row r="100" customFormat="false" ht="15.75" hidden="false" customHeight="false" outlineLevel="0" collapsed="false">
      <c r="A100" s="77"/>
    </row>
    <row r="101" customFormat="false" ht="15.75" hidden="false" customHeight="false" outlineLevel="0" collapsed="false">
      <c r="A101" s="77"/>
    </row>
    <row r="102" customFormat="false" ht="15.75" hidden="false" customHeight="false" outlineLevel="0" collapsed="false">
      <c r="A102" s="77"/>
    </row>
    <row r="103" customFormat="false" ht="15.75" hidden="false" customHeight="false" outlineLevel="0" collapsed="false">
      <c r="A103" s="77"/>
    </row>
    <row r="104" customFormat="false" ht="15.75" hidden="false" customHeight="false" outlineLevel="0" collapsed="false">
      <c r="A104" s="77"/>
    </row>
    <row r="105" customFormat="false" ht="15.75" hidden="false" customHeight="false" outlineLevel="0" collapsed="false">
      <c r="A105" s="77"/>
    </row>
    <row r="106" customFormat="false" ht="15.75" hidden="false" customHeight="false" outlineLevel="0" collapsed="false">
      <c r="A106" s="77"/>
    </row>
    <row r="107" customFormat="false" ht="15.75" hidden="false" customHeight="false" outlineLevel="0" collapsed="false">
      <c r="A107" s="77"/>
    </row>
    <row r="108" customFormat="false" ht="15.75" hidden="false" customHeight="false" outlineLevel="0" collapsed="false">
      <c r="A108" s="77"/>
    </row>
    <row r="109" customFormat="false" ht="15.75" hidden="false" customHeight="false" outlineLevel="0" collapsed="false">
      <c r="A109" s="77"/>
    </row>
    <row r="110" customFormat="false" ht="15.75" hidden="false" customHeight="false" outlineLevel="0" collapsed="false">
      <c r="A110" s="77"/>
    </row>
    <row r="111" customFormat="false" ht="15.75" hidden="false" customHeight="false" outlineLevel="0" collapsed="false">
      <c r="A111" s="77"/>
    </row>
    <row r="112" customFormat="false" ht="15.75" hidden="false" customHeight="false" outlineLevel="0" collapsed="false">
      <c r="A112" s="77"/>
    </row>
    <row r="113" customFormat="false" ht="15.75" hidden="false" customHeight="false" outlineLevel="0" collapsed="false">
      <c r="A113" s="77"/>
    </row>
    <row r="114" customFormat="false" ht="15.75" hidden="false" customHeight="false" outlineLevel="0" collapsed="false">
      <c r="A114" s="77"/>
    </row>
    <row r="115" customFormat="false" ht="15.75" hidden="false" customHeight="false" outlineLevel="0" collapsed="false">
      <c r="A115" s="77"/>
    </row>
    <row r="116" customFormat="false" ht="15.75" hidden="false" customHeight="false" outlineLevel="0" collapsed="false">
      <c r="A116" s="77"/>
    </row>
    <row r="117" customFormat="false" ht="15.75" hidden="false" customHeight="false" outlineLevel="0" collapsed="false">
      <c r="A117" s="77"/>
    </row>
    <row r="118" customFormat="false" ht="15.75" hidden="false" customHeight="false" outlineLevel="0" collapsed="false">
      <c r="A118" s="77"/>
    </row>
  </sheetData>
  <mergeCells count="9">
    <mergeCell ref="A1:K1"/>
    <mergeCell ref="D2:E2"/>
    <mergeCell ref="F2:G2"/>
    <mergeCell ref="H2:I2"/>
    <mergeCell ref="J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750</v>
      </c>
      <c r="B1" s="128" t="s">
        <v>751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752</v>
      </c>
      <c r="C20" s="166"/>
      <c r="D20" s="167" t="s">
        <v>753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754</v>
      </c>
      <c r="C21" s="173"/>
      <c r="D21" s="174" t="s">
        <v>755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3</v>
      </c>
      <c r="B22" s="165" t="s">
        <v>756</v>
      </c>
      <c r="C22" s="173"/>
      <c r="D22" s="174" t="s">
        <v>757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4</v>
      </c>
      <c r="B23" s="180" t="s">
        <v>758</v>
      </c>
      <c r="C23" s="173"/>
      <c r="D23" s="174" t="s">
        <v>759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5</v>
      </c>
      <c r="B24" s="165" t="s">
        <v>760</v>
      </c>
      <c r="C24" s="173"/>
      <c r="D24" s="174" t="s">
        <v>761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72" t="n">
        <v>6</v>
      </c>
      <c r="B25" s="165" t="s">
        <v>762</v>
      </c>
      <c r="C25" s="173"/>
      <c r="D25" s="174" t="s">
        <v>763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72" t="n">
        <v>6</v>
      </c>
      <c r="B26" s="179" t="s">
        <v>764</v>
      </c>
      <c r="C26" s="173"/>
      <c r="D26" s="174" t="s">
        <v>763</v>
      </c>
      <c r="E26" s="175"/>
      <c r="F26" s="176" t="n">
        <v>1</v>
      </c>
      <c r="G26" s="177" t="n">
        <v>37390</v>
      </c>
      <c r="H26" s="178"/>
    </row>
    <row r="27" customFormat="false" ht="20.1" hidden="false" customHeight="true" outlineLevel="0" collapsed="false">
      <c r="A27" s="172" t="n">
        <v>7</v>
      </c>
      <c r="B27" s="165" t="s">
        <v>765</v>
      </c>
      <c r="C27" s="173"/>
      <c r="D27" s="174" t="s">
        <v>766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n">
        <v>8</v>
      </c>
      <c r="B28" s="165" t="s">
        <v>767</v>
      </c>
      <c r="C28" s="173"/>
      <c r="D28" s="174" t="s">
        <v>768</v>
      </c>
      <c r="E28" s="175"/>
      <c r="F28" s="176" t="n">
        <v>1</v>
      </c>
      <c r="G28" s="177"/>
      <c r="H28" s="178"/>
    </row>
    <row r="29" customFormat="false" ht="20.1" hidden="false" customHeight="true" outlineLevel="0" collapsed="false">
      <c r="A29" s="172" t="n">
        <v>9</v>
      </c>
      <c r="B29" s="165" t="s">
        <v>769</v>
      </c>
      <c r="C29" s="173"/>
      <c r="D29" s="174" t="s">
        <v>770</v>
      </c>
      <c r="E29" s="175"/>
      <c r="F29" s="176" t="n">
        <v>2</v>
      </c>
      <c r="G29" s="177"/>
      <c r="H29" s="178"/>
    </row>
    <row r="30" customFormat="false" ht="20.1" hidden="false" customHeight="true" outlineLevel="0" collapsed="false">
      <c r="A30" s="172" t="n">
        <v>10</v>
      </c>
      <c r="B30" s="165" t="s">
        <v>771</v>
      </c>
      <c r="C30" s="173"/>
      <c r="D30" s="174" t="s">
        <v>772</v>
      </c>
      <c r="E30" s="175"/>
      <c r="F30" s="176" t="n">
        <v>1</v>
      </c>
      <c r="G30" s="177"/>
      <c r="H30" s="178"/>
    </row>
    <row r="31" customFormat="false" ht="20.1" hidden="false" customHeight="true" outlineLevel="0" collapsed="false">
      <c r="A31" s="172" t="n">
        <v>11</v>
      </c>
      <c r="B31" s="165" t="s">
        <v>773</v>
      </c>
      <c r="C31" s="173"/>
      <c r="D31" s="174" t="s">
        <v>489</v>
      </c>
      <c r="E31" s="175"/>
      <c r="F31" s="176" t="n">
        <v>4</v>
      </c>
      <c r="G31" s="177"/>
      <c r="H31" s="178"/>
    </row>
    <row r="32" customFormat="false" ht="20.1" hidden="false" customHeight="true" outlineLevel="0" collapsed="false">
      <c r="A32" s="172" t="n">
        <v>12</v>
      </c>
      <c r="B32" s="165" t="s">
        <v>774</v>
      </c>
      <c r="C32" s="173"/>
      <c r="D32" s="174" t="s">
        <v>775</v>
      </c>
      <c r="E32" s="175" t="s">
        <v>776</v>
      </c>
      <c r="F32" s="176" t="s">
        <v>777</v>
      </c>
      <c r="G32" s="177"/>
      <c r="H32" s="178"/>
    </row>
    <row r="33" customFormat="false" ht="20.1" hidden="false" customHeight="true" outlineLevel="0" collapsed="false">
      <c r="A33" s="172" t="n">
        <v>13</v>
      </c>
      <c r="B33" s="165" t="s">
        <v>778</v>
      </c>
      <c r="C33" s="173"/>
      <c r="D33" s="174" t="s">
        <v>779</v>
      </c>
      <c r="E33" s="175"/>
      <c r="F33" s="176" t="n">
        <v>2</v>
      </c>
      <c r="G33" s="177"/>
      <c r="H33" s="178"/>
    </row>
    <row r="34" customFormat="false" ht="20.1" hidden="false" customHeight="true" outlineLevel="0" collapsed="false">
      <c r="A34" s="172" t="n">
        <v>14</v>
      </c>
      <c r="B34" s="165" t="s">
        <v>780</v>
      </c>
      <c r="C34" s="173"/>
      <c r="D34" s="174" t="s">
        <v>781</v>
      </c>
      <c r="E34" s="175"/>
      <c r="F34" s="176" t="n">
        <v>2</v>
      </c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782</v>
      </c>
      <c r="B1" s="128" t="s">
        <v>783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784</v>
      </c>
      <c r="C20" s="166"/>
      <c r="D20" s="167" t="s">
        <v>785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786</v>
      </c>
      <c r="C21" s="173"/>
      <c r="D21" s="174" t="s">
        <v>787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3</v>
      </c>
      <c r="B22" s="165" t="s">
        <v>788</v>
      </c>
      <c r="C22" s="173"/>
      <c r="D22" s="174" t="s">
        <v>789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4</v>
      </c>
      <c r="B23" s="180" t="s">
        <v>790</v>
      </c>
      <c r="C23" s="173"/>
      <c r="D23" s="174" t="s">
        <v>791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5</v>
      </c>
      <c r="B24" s="165" t="s">
        <v>792</v>
      </c>
      <c r="C24" s="173"/>
      <c r="D24" s="174" t="s">
        <v>793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72" t="n">
        <v>6</v>
      </c>
      <c r="B25" s="165" t="s">
        <v>794</v>
      </c>
      <c r="C25" s="173"/>
      <c r="D25" s="174" t="s">
        <v>795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72" t="n">
        <v>7</v>
      </c>
      <c r="B26" s="165" t="s">
        <v>796</v>
      </c>
      <c r="C26" s="173"/>
      <c r="D26" s="174" t="s">
        <v>797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72" t="n">
        <v>8</v>
      </c>
      <c r="B27" s="165" t="s">
        <v>798</v>
      </c>
      <c r="C27" s="173"/>
      <c r="D27" s="174" t="s">
        <v>799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n">
        <v>9</v>
      </c>
      <c r="B28" s="165" t="s">
        <v>800</v>
      </c>
      <c r="C28" s="173"/>
      <c r="D28" s="174" t="s">
        <v>801</v>
      </c>
      <c r="E28" s="175"/>
      <c r="F28" s="176" t="n">
        <v>5</v>
      </c>
      <c r="G28" s="177"/>
      <c r="H28" s="178"/>
    </row>
    <row r="29" customFormat="false" ht="20.1" hidden="false" customHeight="true" outlineLevel="0" collapsed="false">
      <c r="A29" s="172" t="n">
        <v>10</v>
      </c>
      <c r="B29" s="165" t="s">
        <v>802</v>
      </c>
      <c r="C29" s="173"/>
      <c r="D29" s="174" t="s">
        <v>803</v>
      </c>
      <c r="E29" s="175"/>
      <c r="F29" s="176" t="n">
        <v>1</v>
      </c>
      <c r="G29" s="177"/>
      <c r="H29" s="178"/>
    </row>
    <row r="30" customFormat="false" ht="20.1" hidden="false" customHeight="true" outlineLevel="0" collapsed="false">
      <c r="A30" s="172" t="n">
        <v>11</v>
      </c>
      <c r="B30" s="165" t="s">
        <v>804</v>
      </c>
      <c r="C30" s="173"/>
      <c r="D30" s="174" t="s">
        <v>805</v>
      </c>
      <c r="E30" s="175"/>
      <c r="F30" s="176" t="n">
        <v>1</v>
      </c>
      <c r="G30" s="177"/>
      <c r="H30" s="178"/>
    </row>
    <row r="31" customFormat="false" ht="20.1" hidden="false" customHeight="true" outlineLevel="0" collapsed="false">
      <c r="A31" s="172" t="n">
        <v>12</v>
      </c>
      <c r="B31" s="165" t="s">
        <v>806</v>
      </c>
      <c r="C31" s="173"/>
      <c r="D31" s="174" t="s">
        <v>807</v>
      </c>
      <c r="E31" s="175"/>
      <c r="F31" s="176" t="n">
        <v>1</v>
      </c>
      <c r="G31" s="177"/>
      <c r="H31" s="178"/>
    </row>
    <row r="32" customFormat="false" ht="20.1" hidden="false" customHeight="true" outlineLevel="0" collapsed="false">
      <c r="A32" s="172" t="n">
        <v>13</v>
      </c>
      <c r="B32" s="165" t="s">
        <v>808</v>
      </c>
      <c r="C32" s="173"/>
      <c r="D32" s="174" t="s">
        <v>809</v>
      </c>
      <c r="E32" s="175"/>
      <c r="F32" s="176" t="n">
        <v>1</v>
      </c>
      <c r="G32" s="177"/>
      <c r="H32" s="178"/>
    </row>
    <row r="33" customFormat="false" ht="20.1" hidden="false" customHeight="true" outlineLevel="0" collapsed="false">
      <c r="A33" s="172" t="n">
        <v>14</v>
      </c>
      <c r="B33" s="165" t="s">
        <v>810</v>
      </c>
      <c r="C33" s="173"/>
      <c r="D33" s="174" t="s">
        <v>811</v>
      </c>
      <c r="E33" s="175"/>
      <c r="F33" s="176" t="n">
        <v>2</v>
      </c>
      <c r="G33" s="177"/>
      <c r="H33" s="178"/>
    </row>
    <row r="34" customFormat="false" ht="20.1" hidden="false" customHeight="true" outlineLevel="0" collapsed="false">
      <c r="A34" s="172" t="n">
        <v>15</v>
      </c>
      <c r="B34" s="165" t="s">
        <v>812</v>
      </c>
      <c r="C34" s="173"/>
      <c r="D34" s="174" t="s">
        <v>813</v>
      </c>
      <c r="E34" s="175"/>
      <c r="F34" s="176" t="n">
        <v>1</v>
      </c>
      <c r="G34" s="177"/>
      <c r="H34" s="178"/>
    </row>
    <row r="35" customFormat="false" ht="20.1" hidden="false" customHeight="true" outlineLevel="0" collapsed="false">
      <c r="A35" s="172" t="n">
        <v>16</v>
      </c>
      <c r="B35" s="165" t="s">
        <v>814</v>
      </c>
      <c r="C35" s="173"/>
      <c r="D35" s="174" t="s">
        <v>815</v>
      </c>
      <c r="E35" s="175"/>
      <c r="F35" s="176" t="n">
        <v>1</v>
      </c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816</v>
      </c>
      <c r="B1" s="128" t="s">
        <v>817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818</v>
      </c>
      <c r="C20" s="166"/>
      <c r="D20" s="167" t="s">
        <v>819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820</v>
      </c>
      <c r="C21" s="173"/>
      <c r="D21" s="174" t="s">
        <v>821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3</v>
      </c>
      <c r="B22" s="165" t="s">
        <v>822</v>
      </c>
      <c r="C22" s="173"/>
      <c r="D22" s="174" t="s">
        <v>823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4</v>
      </c>
      <c r="B23" s="180" t="s">
        <v>786</v>
      </c>
      <c r="C23" s="173"/>
      <c r="D23" s="174" t="s">
        <v>787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5</v>
      </c>
      <c r="B24" s="165" t="s">
        <v>824</v>
      </c>
      <c r="C24" s="173"/>
      <c r="D24" s="174" t="s">
        <v>825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72" t="n">
        <v>6</v>
      </c>
      <c r="B25" s="165" t="s">
        <v>826</v>
      </c>
      <c r="C25" s="173"/>
      <c r="D25" s="174" t="s">
        <v>827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72" t="n">
        <v>7</v>
      </c>
      <c r="B26" s="165" t="s">
        <v>828</v>
      </c>
      <c r="C26" s="173"/>
      <c r="D26" s="174" t="s">
        <v>829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72" t="n">
        <v>8</v>
      </c>
      <c r="B27" s="165" t="s">
        <v>830</v>
      </c>
      <c r="C27" s="173"/>
      <c r="D27" s="174" t="s">
        <v>831</v>
      </c>
      <c r="E27" s="175"/>
      <c r="F27" s="176" t="s">
        <v>348</v>
      </c>
      <c r="G27" s="177"/>
      <c r="H27" s="178"/>
    </row>
    <row r="28" customFormat="false" ht="20.1" hidden="false" customHeight="true" outlineLevel="0" collapsed="false">
      <c r="A28" s="172" t="n">
        <v>9</v>
      </c>
      <c r="B28" s="165" t="s">
        <v>832</v>
      </c>
      <c r="C28" s="173"/>
      <c r="D28" s="174" t="s">
        <v>833</v>
      </c>
      <c r="E28" s="175"/>
      <c r="F28" s="176" t="n">
        <v>2</v>
      </c>
      <c r="G28" s="177"/>
      <c r="H28" s="178"/>
    </row>
    <row r="29" customFormat="false" ht="20.1" hidden="false" customHeight="true" outlineLevel="0" collapsed="false">
      <c r="A29" s="172" t="n">
        <v>9</v>
      </c>
      <c r="B29" s="179" t="s">
        <v>834</v>
      </c>
      <c r="C29" s="173"/>
      <c r="D29" s="174" t="s">
        <v>835</v>
      </c>
      <c r="E29" s="175"/>
      <c r="F29" s="176" t="n">
        <v>2</v>
      </c>
      <c r="G29" s="177" t="n">
        <v>37771</v>
      </c>
      <c r="H29" s="178"/>
    </row>
    <row r="30" customFormat="false" ht="20.1" hidden="false" customHeight="true" outlineLevel="0" collapsed="false">
      <c r="A30" s="172" t="n">
        <v>10</v>
      </c>
      <c r="B30" s="165" t="s">
        <v>836</v>
      </c>
      <c r="C30" s="173"/>
      <c r="D30" s="174" t="s">
        <v>837</v>
      </c>
      <c r="E30" s="175"/>
      <c r="F30" s="176" t="n">
        <v>4</v>
      </c>
      <c r="G30" s="177"/>
      <c r="H30" s="178"/>
    </row>
    <row r="31" customFormat="false" ht="20.1" hidden="false" customHeight="true" outlineLevel="0" collapsed="false">
      <c r="A31" s="172" t="n">
        <v>11</v>
      </c>
      <c r="B31" s="165" t="s">
        <v>838</v>
      </c>
      <c r="C31" s="173"/>
      <c r="D31" s="174" t="s">
        <v>839</v>
      </c>
      <c r="E31" s="175"/>
      <c r="F31" s="176" t="n">
        <v>1</v>
      </c>
      <c r="G31" s="177"/>
      <c r="H31" s="178"/>
    </row>
    <row r="32" customFormat="false" ht="20.1" hidden="false" customHeight="true" outlineLevel="0" collapsed="false">
      <c r="A32" s="172" t="n">
        <v>12</v>
      </c>
      <c r="B32" s="165" t="s">
        <v>804</v>
      </c>
      <c r="C32" s="173"/>
      <c r="D32" s="174" t="s">
        <v>805</v>
      </c>
      <c r="E32" s="175"/>
      <c r="F32" s="176" t="n">
        <v>4</v>
      </c>
      <c r="G32" s="177"/>
      <c r="H32" s="178"/>
    </row>
    <row r="33" customFormat="false" ht="20.1" hidden="false" customHeight="true" outlineLevel="0" collapsed="false">
      <c r="A33" s="172" t="n">
        <v>13</v>
      </c>
      <c r="B33" s="165" t="s">
        <v>840</v>
      </c>
      <c r="C33" s="173"/>
      <c r="D33" s="174" t="s">
        <v>841</v>
      </c>
      <c r="E33" s="175"/>
      <c r="F33" s="176" t="n">
        <v>1</v>
      </c>
      <c r="G33" s="177"/>
      <c r="H33" s="178"/>
    </row>
    <row r="34" customFormat="false" ht="20.1" hidden="false" customHeight="true" outlineLevel="0" collapsed="false">
      <c r="A34" s="172" t="n">
        <v>14</v>
      </c>
      <c r="B34" s="165" t="s">
        <v>842</v>
      </c>
      <c r="C34" s="173"/>
      <c r="D34" s="174" t="s">
        <v>843</v>
      </c>
      <c r="E34" s="175"/>
      <c r="F34" s="176" t="n">
        <v>1</v>
      </c>
      <c r="G34" s="177"/>
      <c r="H34" s="178"/>
    </row>
    <row r="35" customFormat="false" ht="20.1" hidden="false" customHeight="true" outlineLevel="0" collapsed="false">
      <c r="A35" s="172" t="n">
        <v>15</v>
      </c>
      <c r="B35" s="165" t="s">
        <v>844</v>
      </c>
      <c r="C35" s="173"/>
      <c r="D35" s="174" t="s">
        <v>845</v>
      </c>
      <c r="E35" s="175"/>
      <c r="F35" s="176" t="n">
        <v>1</v>
      </c>
      <c r="G35" s="177"/>
      <c r="H35" s="178"/>
    </row>
    <row r="36" customFormat="false" ht="20.1" hidden="false" customHeight="true" outlineLevel="0" collapsed="false">
      <c r="A36" s="172" t="n">
        <v>16</v>
      </c>
      <c r="B36" s="165" t="s">
        <v>846</v>
      </c>
      <c r="C36" s="173"/>
      <c r="D36" s="174" t="s">
        <v>847</v>
      </c>
      <c r="E36" s="175"/>
      <c r="F36" s="176" t="n">
        <v>1</v>
      </c>
      <c r="G36" s="177"/>
      <c r="H36" s="178"/>
    </row>
    <row r="37" customFormat="false" ht="20.1" hidden="false" customHeight="true" outlineLevel="0" collapsed="false">
      <c r="A37" s="172" t="n">
        <v>17</v>
      </c>
      <c r="B37" s="165" t="s">
        <v>848</v>
      </c>
      <c r="C37" s="146"/>
      <c r="D37" s="174" t="s">
        <v>849</v>
      </c>
      <c r="E37" s="175"/>
      <c r="F37" s="176" t="n">
        <v>1</v>
      </c>
      <c r="G37" s="177"/>
      <c r="H37" s="178"/>
    </row>
    <row r="38" customFormat="false" ht="20.1" hidden="false" customHeight="true" outlineLevel="0" collapsed="false">
      <c r="A38" s="207" t="n">
        <v>18</v>
      </c>
      <c r="B38" s="208" t="s">
        <v>850</v>
      </c>
      <c r="C38" s="146"/>
      <c r="D38" s="174" t="s">
        <v>851</v>
      </c>
      <c r="E38" s="175"/>
      <c r="F38" s="176" t="s">
        <v>348</v>
      </c>
      <c r="G38" s="177"/>
      <c r="H38" s="178"/>
    </row>
    <row r="39" customFormat="false" ht="20.1" hidden="false" customHeight="true" outlineLevel="0" collapsed="false">
      <c r="A39" s="207" t="n">
        <v>19</v>
      </c>
      <c r="B39" s="208" t="s">
        <v>272</v>
      </c>
      <c r="C39" s="146"/>
      <c r="D39" s="174" t="s">
        <v>273</v>
      </c>
      <c r="E39" s="175"/>
      <c r="F39" s="176" t="s">
        <v>348</v>
      </c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U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852</v>
      </c>
      <c r="B1" s="128" t="s">
        <v>853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s">
        <v>854</v>
      </c>
      <c r="B20" s="165" t="s">
        <v>855</v>
      </c>
      <c r="C20" s="166"/>
      <c r="D20" s="167" t="s">
        <v>856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64" t="s">
        <v>348</v>
      </c>
      <c r="B21" s="179" t="s">
        <v>857</v>
      </c>
      <c r="C21" s="166"/>
      <c r="D21" s="174" t="s">
        <v>858</v>
      </c>
      <c r="E21" s="199"/>
      <c r="F21" s="169" t="s">
        <v>348</v>
      </c>
      <c r="G21" s="200" t="n">
        <v>38912</v>
      </c>
      <c r="H21" s="201"/>
      <c r="I21" s="126" t="s">
        <v>348</v>
      </c>
      <c r="J21" s="126" t="s">
        <v>857</v>
      </c>
      <c r="L21" s="126" t="s">
        <v>859</v>
      </c>
      <c r="N21" s="126" t="s">
        <v>348</v>
      </c>
      <c r="O21" s="126" t="n">
        <v>38912</v>
      </c>
      <c r="Q21" s="126" t="s">
        <v>348</v>
      </c>
      <c r="R21" s="126" t="s">
        <v>857</v>
      </c>
      <c r="T21" s="126" t="s">
        <v>859</v>
      </c>
      <c r="V21" s="126" t="s">
        <v>348</v>
      </c>
      <c r="W21" s="126" t="n">
        <v>38912</v>
      </c>
      <c r="Y21" s="126" t="s">
        <v>348</v>
      </c>
      <c r="Z21" s="126" t="s">
        <v>857</v>
      </c>
      <c r="AB21" s="126" t="s">
        <v>859</v>
      </c>
      <c r="AD21" s="126" t="s">
        <v>348</v>
      </c>
      <c r="AE21" s="126" t="n">
        <v>38912</v>
      </c>
      <c r="AG21" s="126" t="s">
        <v>348</v>
      </c>
      <c r="AH21" s="126" t="s">
        <v>857</v>
      </c>
      <c r="AJ21" s="126" t="s">
        <v>859</v>
      </c>
      <c r="AL21" s="126" t="s">
        <v>348</v>
      </c>
      <c r="AM21" s="126" t="n">
        <v>38912</v>
      </c>
      <c r="AO21" s="126" t="s">
        <v>348</v>
      </c>
      <c r="AP21" s="126" t="s">
        <v>857</v>
      </c>
      <c r="AR21" s="126" t="s">
        <v>859</v>
      </c>
      <c r="AT21" s="126" t="s">
        <v>348</v>
      </c>
      <c r="AU21" s="126" t="n">
        <v>38912</v>
      </c>
      <c r="AW21" s="126" t="s">
        <v>348</v>
      </c>
      <c r="AX21" s="126" t="s">
        <v>857</v>
      </c>
      <c r="AZ21" s="126" t="s">
        <v>859</v>
      </c>
      <c r="BB21" s="126" t="s">
        <v>348</v>
      </c>
      <c r="BC21" s="126" t="n">
        <v>38912</v>
      </c>
      <c r="BE21" s="126" t="s">
        <v>348</v>
      </c>
      <c r="BF21" s="126" t="s">
        <v>857</v>
      </c>
      <c r="BH21" s="126" t="s">
        <v>859</v>
      </c>
      <c r="BJ21" s="126" t="s">
        <v>348</v>
      </c>
      <c r="BK21" s="126" t="n">
        <v>38912</v>
      </c>
      <c r="BM21" s="126" t="s">
        <v>348</v>
      </c>
      <c r="BN21" s="126" t="s">
        <v>857</v>
      </c>
      <c r="BP21" s="126" t="s">
        <v>859</v>
      </c>
      <c r="BR21" s="126" t="s">
        <v>348</v>
      </c>
      <c r="BS21" s="126" t="n">
        <v>38912</v>
      </c>
      <c r="BU21" s="126" t="s">
        <v>348</v>
      </c>
      <c r="BV21" s="126" t="s">
        <v>857</v>
      </c>
      <c r="BX21" s="126" t="s">
        <v>859</v>
      </c>
      <c r="BZ21" s="126" t="s">
        <v>348</v>
      </c>
      <c r="CA21" s="126" t="n">
        <v>38912</v>
      </c>
      <c r="CC21" s="126" t="s">
        <v>348</v>
      </c>
      <c r="CD21" s="126" t="s">
        <v>857</v>
      </c>
      <c r="CF21" s="126" t="s">
        <v>859</v>
      </c>
      <c r="CH21" s="126" t="s">
        <v>348</v>
      </c>
      <c r="CI21" s="126" t="n">
        <v>38912</v>
      </c>
      <c r="CK21" s="126" t="s">
        <v>348</v>
      </c>
      <c r="CL21" s="126" t="s">
        <v>857</v>
      </c>
      <c r="CN21" s="126" t="s">
        <v>859</v>
      </c>
      <c r="CP21" s="126" t="s">
        <v>348</v>
      </c>
      <c r="CQ21" s="126" t="n">
        <v>38912</v>
      </c>
      <c r="CS21" s="126" t="s">
        <v>348</v>
      </c>
      <c r="CT21" s="126" t="s">
        <v>857</v>
      </c>
      <c r="CV21" s="126" t="s">
        <v>859</v>
      </c>
      <c r="CX21" s="126" t="s">
        <v>348</v>
      </c>
      <c r="CY21" s="126" t="n">
        <v>38912</v>
      </c>
      <c r="DA21" s="126" t="s">
        <v>348</v>
      </c>
      <c r="DB21" s="126" t="s">
        <v>857</v>
      </c>
      <c r="DD21" s="126" t="s">
        <v>859</v>
      </c>
      <c r="DF21" s="126" t="s">
        <v>348</v>
      </c>
      <c r="DG21" s="126" t="n">
        <v>38912</v>
      </c>
      <c r="DI21" s="126" t="s">
        <v>348</v>
      </c>
      <c r="DJ21" s="126" t="s">
        <v>857</v>
      </c>
      <c r="DL21" s="126" t="s">
        <v>859</v>
      </c>
      <c r="DN21" s="126" t="s">
        <v>348</v>
      </c>
      <c r="DO21" s="126" t="n">
        <v>38912</v>
      </c>
      <c r="DQ21" s="126" t="s">
        <v>348</v>
      </c>
      <c r="DR21" s="126" t="s">
        <v>857</v>
      </c>
      <c r="DT21" s="126" t="s">
        <v>859</v>
      </c>
      <c r="DV21" s="126" t="s">
        <v>348</v>
      </c>
      <c r="DW21" s="126" t="n">
        <v>38912</v>
      </c>
      <c r="DY21" s="126" t="s">
        <v>348</v>
      </c>
      <c r="DZ21" s="126" t="s">
        <v>857</v>
      </c>
      <c r="EB21" s="126" t="s">
        <v>859</v>
      </c>
      <c r="ED21" s="126" t="s">
        <v>348</v>
      </c>
      <c r="EE21" s="126" t="n">
        <v>38912</v>
      </c>
      <c r="EG21" s="126" t="s">
        <v>348</v>
      </c>
      <c r="EH21" s="126" t="s">
        <v>857</v>
      </c>
      <c r="EJ21" s="126" t="s">
        <v>859</v>
      </c>
      <c r="EL21" s="126" t="s">
        <v>348</v>
      </c>
      <c r="EM21" s="126" t="n">
        <v>38912</v>
      </c>
      <c r="EO21" s="126" t="s">
        <v>348</v>
      </c>
      <c r="EP21" s="126" t="s">
        <v>857</v>
      </c>
      <c r="ER21" s="126" t="s">
        <v>859</v>
      </c>
      <c r="ET21" s="126" t="s">
        <v>348</v>
      </c>
      <c r="EU21" s="126" t="n">
        <v>38912</v>
      </c>
      <c r="EW21" s="126" t="s">
        <v>348</v>
      </c>
      <c r="EX21" s="126" t="s">
        <v>857</v>
      </c>
      <c r="EZ21" s="126" t="s">
        <v>859</v>
      </c>
      <c r="FB21" s="126" t="s">
        <v>348</v>
      </c>
      <c r="FC21" s="126" t="n">
        <v>38912</v>
      </c>
      <c r="FE21" s="126" t="s">
        <v>348</v>
      </c>
      <c r="FF21" s="126" t="s">
        <v>857</v>
      </c>
      <c r="FH21" s="126" t="s">
        <v>859</v>
      </c>
      <c r="FJ21" s="126" t="s">
        <v>348</v>
      </c>
      <c r="FK21" s="126" t="n">
        <v>38912</v>
      </c>
      <c r="FM21" s="126" t="s">
        <v>348</v>
      </c>
      <c r="FN21" s="126" t="s">
        <v>857</v>
      </c>
      <c r="FP21" s="126" t="s">
        <v>859</v>
      </c>
      <c r="FR21" s="126" t="s">
        <v>348</v>
      </c>
      <c r="FS21" s="126" t="n">
        <v>38912</v>
      </c>
      <c r="FU21" s="126" t="s">
        <v>348</v>
      </c>
      <c r="FV21" s="126" t="s">
        <v>857</v>
      </c>
      <c r="FX21" s="126" t="s">
        <v>859</v>
      </c>
      <c r="FZ21" s="126" t="s">
        <v>348</v>
      </c>
      <c r="GA21" s="126" t="n">
        <v>38912</v>
      </c>
      <c r="GC21" s="126" t="s">
        <v>348</v>
      </c>
      <c r="GD21" s="126" t="s">
        <v>857</v>
      </c>
      <c r="GF21" s="126" t="s">
        <v>859</v>
      </c>
      <c r="GH21" s="126" t="s">
        <v>348</v>
      </c>
      <c r="GI21" s="126" t="n">
        <v>38912</v>
      </c>
      <c r="GK21" s="126" t="s">
        <v>348</v>
      </c>
      <c r="GL21" s="126" t="s">
        <v>857</v>
      </c>
      <c r="GN21" s="126" t="s">
        <v>859</v>
      </c>
      <c r="GP21" s="126" t="s">
        <v>348</v>
      </c>
      <c r="GQ21" s="126" t="n">
        <v>38912</v>
      </c>
      <c r="GS21" s="126" t="s">
        <v>348</v>
      </c>
      <c r="GT21" s="126" t="s">
        <v>857</v>
      </c>
      <c r="GV21" s="126" t="s">
        <v>859</v>
      </c>
      <c r="GX21" s="126" t="s">
        <v>348</v>
      </c>
      <c r="GY21" s="126" t="n">
        <v>38912</v>
      </c>
      <c r="HA21" s="126" t="s">
        <v>348</v>
      </c>
      <c r="HB21" s="126" t="s">
        <v>857</v>
      </c>
      <c r="HD21" s="126" t="s">
        <v>859</v>
      </c>
      <c r="HF21" s="126" t="s">
        <v>348</v>
      </c>
      <c r="HG21" s="126" t="n">
        <v>38912</v>
      </c>
      <c r="HI21" s="126" t="s">
        <v>348</v>
      </c>
      <c r="HJ21" s="126" t="s">
        <v>857</v>
      </c>
      <c r="HL21" s="126" t="s">
        <v>859</v>
      </c>
      <c r="HN21" s="126" t="s">
        <v>348</v>
      </c>
      <c r="HO21" s="126" t="n">
        <v>38912</v>
      </c>
      <c r="HQ21" s="126" t="s">
        <v>348</v>
      </c>
      <c r="HR21" s="126" t="s">
        <v>857</v>
      </c>
      <c r="HT21" s="126" t="s">
        <v>859</v>
      </c>
      <c r="HV21" s="126" t="s">
        <v>348</v>
      </c>
      <c r="HW21" s="126" t="n">
        <v>38912</v>
      </c>
      <c r="HY21" s="126" t="s">
        <v>348</v>
      </c>
      <c r="HZ21" s="126" t="s">
        <v>857</v>
      </c>
      <c r="IB21" s="126" t="s">
        <v>859</v>
      </c>
      <c r="ID21" s="126" t="s">
        <v>348</v>
      </c>
      <c r="IE21" s="126" t="n">
        <v>38912</v>
      </c>
      <c r="IG21" s="126" t="s">
        <v>348</v>
      </c>
      <c r="IH21" s="126" t="s">
        <v>857</v>
      </c>
      <c r="IJ21" s="126" t="s">
        <v>859</v>
      </c>
      <c r="IL21" s="126" t="s">
        <v>348</v>
      </c>
      <c r="IM21" s="126" t="n">
        <v>38912</v>
      </c>
      <c r="IO21" s="126" t="s">
        <v>348</v>
      </c>
      <c r="IP21" s="126" t="s">
        <v>857</v>
      </c>
      <c r="IR21" s="126" t="s">
        <v>859</v>
      </c>
      <c r="IT21" s="126" t="s">
        <v>348</v>
      </c>
      <c r="IU21" s="126" t="n">
        <v>38912</v>
      </c>
    </row>
    <row r="22" customFormat="false" ht="20.1" hidden="false" customHeight="true" outlineLevel="0" collapsed="false">
      <c r="A22" s="172" t="s">
        <v>860</v>
      </c>
      <c r="B22" s="165" t="s">
        <v>861</v>
      </c>
      <c r="C22" s="173"/>
      <c r="D22" s="174" t="s">
        <v>254</v>
      </c>
      <c r="E22" s="175"/>
      <c r="F22" s="176" t="n">
        <v>2</v>
      </c>
      <c r="G22" s="177"/>
      <c r="H22" s="178"/>
    </row>
    <row r="23" customFormat="false" ht="20.1" hidden="false" customHeight="true" outlineLevel="0" collapsed="false">
      <c r="A23" s="172"/>
      <c r="B23" s="165"/>
      <c r="C23" s="173"/>
      <c r="D23" s="174"/>
      <c r="E23" s="175"/>
      <c r="F23" s="176"/>
      <c r="G23" s="177"/>
      <c r="H23" s="178"/>
    </row>
    <row r="24" customFormat="false" ht="20.1" hidden="false" customHeight="true" outlineLevel="0" collapsed="false">
      <c r="A24" s="172"/>
      <c r="B24" s="180"/>
      <c r="C24" s="173"/>
      <c r="D24" s="174"/>
      <c r="E24" s="175"/>
      <c r="F24" s="176"/>
      <c r="G24" s="177"/>
      <c r="H24" s="178"/>
    </row>
    <row r="25" customFormat="false" ht="20.1" hidden="false" customHeight="true" outlineLevel="0" collapsed="false">
      <c r="A25" s="172"/>
      <c r="B25" s="165"/>
      <c r="C25" s="173"/>
      <c r="D25" s="174"/>
      <c r="E25" s="175"/>
      <c r="F25" s="176"/>
      <c r="G25" s="177"/>
      <c r="H25" s="178"/>
    </row>
    <row r="26" customFormat="false" ht="20.1" hidden="false" customHeight="true" outlineLevel="0" collapsed="false">
      <c r="A26" s="172"/>
      <c r="B26" s="165"/>
      <c r="C26" s="173"/>
      <c r="D26" s="174"/>
      <c r="E26" s="175"/>
      <c r="F26" s="176"/>
      <c r="G26" s="177"/>
      <c r="H26" s="178"/>
    </row>
    <row r="27" customFormat="false" ht="20.1" hidden="false" customHeight="true" outlineLevel="0" collapsed="false">
      <c r="A27" s="172"/>
      <c r="B27" s="165"/>
      <c r="C27" s="173"/>
      <c r="D27" s="174"/>
      <c r="E27" s="175"/>
      <c r="F27" s="176"/>
      <c r="G27" s="177"/>
      <c r="H27" s="178"/>
    </row>
    <row r="28" customFormat="false" ht="20.1" hidden="false" customHeight="true" outlineLevel="0" collapsed="false">
      <c r="A28" s="172"/>
      <c r="B28" s="165"/>
      <c r="C28" s="173"/>
      <c r="D28" s="174"/>
      <c r="E28" s="175"/>
      <c r="F28" s="176"/>
      <c r="G28" s="177"/>
      <c r="H28" s="178"/>
    </row>
    <row r="29" customFormat="false" ht="20.1" hidden="false" customHeight="true" outlineLevel="0" collapsed="false">
      <c r="A29" s="172"/>
      <c r="B29" s="165"/>
      <c r="C29" s="173"/>
      <c r="D29" s="174"/>
      <c r="E29" s="175"/>
      <c r="F29" s="176"/>
      <c r="G29" s="177"/>
      <c r="H29" s="178"/>
    </row>
    <row r="30" customFormat="false" ht="20.1" hidden="false" customHeight="true" outlineLevel="0" collapsed="false">
      <c r="A30" s="172"/>
      <c r="B30" s="165"/>
      <c r="C30" s="173"/>
      <c r="D30" s="174"/>
      <c r="E30" s="175"/>
      <c r="F30" s="176"/>
      <c r="G30" s="177"/>
      <c r="H30" s="178"/>
    </row>
    <row r="31" customFormat="false" ht="20.1" hidden="false" customHeight="true" outlineLevel="0" collapsed="false">
      <c r="A31" s="172"/>
      <c r="B31" s="165"/>
      <c r="C31" s="173"/>
      <c r="D31" s="174"/>
      <c r="E31" s="175"/>
      <c r="F31" s="176"/>
      <c r="G31" s="177"/>
      <c r="H31" s="178"/>
    </row>
    <row r="32" customFormat="false" ht="20.1" hidden="false" customHeight="true" outlineLevel="0" collapsed="false">
      <c r="A32" s="172"/>
      <c r="B32" s="165"/>
      <c r="C32" s="173"/>
      <c r="D32" s="174"/>
      <c r="E32" s="175"/>
      <c r="F32" s="176"/>
      <c r="G32" s="177"/>
      <c r="H32" s="178"/>
    </row>
    <row r="33" customFormat="false" ht="20.1" hidden="false" customHeight="true" outlineLevel="0" collapsed="false">
      <c r="A33" s="172"/>
      <c r="B33" s="165"/>
      <c r="C33" s="173"/>
      <c r="D33" s="174"/>
      <c r="E33" s="175"/>
      <c r="F33" s="176"/>
      <c r="G33" s="177"/>
      <c r="H33" s="178"/>
    </row>
    <row r="34" customFormat="false" ht="20.1" hidden="false" customHeight="true" outlineLevel="0" collapsed="false">
      <c r="A34" s="172"/>
      <c r="B34" s="165"/>
      <c r="C34" s="173"/>
      <c r="D34" s="174"/>
      <c r="E34" s="175"/>
      <c r="F34" s="176"/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72"/>
      <c r="B42" s="165"/>
      <c r="C42" s="173"/>
      <c r="D42" s="174"/>
      <c r="E42" s="175"/>
      <c r="F42" s="176"/>
      <c r="G42" s="177"/>
      <c r="H42" s="178"/>
    </row>
    <row r="43" customFormat="false" ht="20.1" hidden="false" customHeight="true" outlineLevel="0" collapsed="false">
      <c r="A43" s="181"/>
      <c r="B43" s="182"/>
      <c r="C43" s="183"/>
      <c r="D43" s="184"/>
      <c r="E43" s="185"/>
      <c r="F43" s="186"/>
      <c r="G43" s="187"/>
      <c r="H43" s="188"/>
    </row>
    <row r="44" customFormat="false" ht="20.1" hidden="false" customHeight="true" outlineLevel="0" collapsed="false">
      <c r="A44" s="189" t="s">
        <v>224</v>
      </c>
      <c r="B44" s="146"/>
      <c r="C44" s="146"/>
      <c r="D44" s="146"/>
      <c r="E44" s="146"/>
      <c r="F44" s="146"/>
      <c r="G44" s="146"/>
      <c r="H44" s="140"/>
      <c r="I44" s="180"/>
    </row>
    <row r="45" customFormat="false" ht="20.1" hidden="false" customHeight="true" outlineLevel="0" collapsed="false">
      <c r="A45" s="190"/>
      <c r="B45" s="146"/>
      <c r="C45" s="146"/>
      <c r="D45" s="146"/>
      <c r="E45" s="146"/>
      <c r="F45" s="146"/>
      <c r="G45" s="146"/>
      <c r="H45" s="146"/>
      <c r="I45" s="180"/>
    </row>
    <row r="46" customFormat="false" ht="20.1" hidden="false" customHeight="true" outlineLevel="0" collapsed="false">
      <c r="A46" s="191"/>
      <c r="B46" s="192"/>
      <c r="C46" s="192"/>
      <c r="D46" s="193"/>
      <c r="E46" s="192"/>
      <c r="F46" s="191"/>
      <c r="G46" s="194"/>
      <c r="H46" s="195"/>
    </row>
    <row r="47" customFormat="false" ht="20.1" hidden="false" customHeight="true" outlineLevel="0" collapsed="false">
      <c r="A47" s="173"/>
      <c r="B47" s="165"/>
      <c r="C47" s="165"/>
      <c r="D47" s="196"/>
      <c r="E47" s="165"/>
      <c r="F47" s="173"/>
      <c r="G47" s="180"/>
      <c r="H47" s="173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862</v>
      </c>
      <c r="B1" s="128" t="s">
        <v>863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864</v>
      </c>
      <c r="C20" s="166"/>
      <c r="D20" s="167" t="s">
        <v>865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866</v>
      </c>
      <c r="C21" s="173"/>
      <c r="D21" s="174" t="s">
        <v>867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3</v>
      </c>
      <c r="B22" s="165" t="s">
        <v>868</v>
      </c>
      <c r="C22" s="173"/>
      <c r="D22" s="174" t="s">
        <v>869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4</v>
      </c>
      <c r="B23" s="180" t="s">
        <v>870</v>
      </c>
      <c r="C23" s="173"/>
      <c r="D23" s="174" t="s">
        <v>871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5</v>
      </c>
      <c r="B24" s="165" t="s">
        <v>872</v>
      </c>
      <c r="C24" s="173"/>
      <c r="D24" s="174" t="s">
        <v>873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72" t="n">
        <v>6</v>
      </c>
      <c r="B25" s="165" t="s">
        <v>874</v>
      </c>
      <c r="C25" s="173"/>
      <c r="D25" s="174" t="s">
        <v>875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72" t="n">
        <v>7</v>
      </c>
      <c r="B26" s="165" t="s">
        <v>876</v>
      </c>
      <c r="C26" s="173"/>
      <c r="D26" s="174" t="s">
        <v>877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72" t="n">
        <v>8</v>
      </c>
      <c r="B27" s="165" t="s">
        <v>742</v>
      </c>
      <c r="C27" s="173"/>
      <c r="D27" s="174" t="s">
        <v>743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n">
        <v>9</v>
      </c>
      <c r="B28" s="165" t="s">
        <v>878</v>
      </c>
      <c r="C28" s="173"/>
      <c r="D28" s="174" t="s">
        <v>879</v>
      </c>
      <c r="E28" s="175"/>
      <c r="F28" s="176" t="n">
        <v>4</v>
      </c>
      <c r="G28" s="177"/>
      <c r="H28" s="178"/>
    </row>
    <row r="29" customFormat="false" ht="20.1" hidden="false" customHeight="true" outlineLevel="0" collapsed="false">
      <c r="A29" s="172" t="n">
        <v>10</v>
      </c>
      <c r="B29" s="165" t="s">
        <v>880</v>
      </c>
      <c r="C29" s="173"/>
      <c r="D29" s="174" t="s">
        <v>881</v>
      </c>
      <c r="E29" s="175"/>
      <c r="F29" s="176" t="n">
        <v>4</v>
      </c>
      <c r="G29" s="177"/>
      <c r="H29" s="178"/>
    </row>
    <row r="30" customFormat="false" ht="20.1" hidden="false" customHeight="true" outlineLevel="0" collapsed="false">
      <c r="A30" s="172" t="n">
        <v>11</v>
      </c>
      <c r="B30" s="165" t="s">
        <v>882</v>
      </c>
      <c r="C30" s="173"/>
      <c r="D30" s="174" t="s">
        <v>883</v>
      </c>
      <c r="E30" s="175"/>
      <c r="F30" s="176" t="n">
        <v>4</v>
      </c>
      <c r="G30" s="177"/>
      <c r="H30" s="178"/>
    </row>
    <row r="31" customFormat="false" ht="20.1" hidden="false" customHeight="true" outlineLevel="0" collapsed="false">
      <c r="A31" s="172" t="n">
        <v>12</v>
      </c>
      <c r="B31" s="165" t="s">
        <v>884</v>
      </c>
      <c r="C31" s="173"/>
      <c r="D31" s="174" t="s">
        <v>885</v>
      </c>
      <c r="E31" s="175"/>
      <c r="F31" s="176" t="n">
        <v>2</v>
      </c>
      <c r="G31" s="177"/>
      <c r="H31" s="178"/>
    </row>
    <row r="32" customFormat="false" ht="20.1" hidden="false" customHeight="true" outlineLevel="0" collapsed="false">
      <c r="A32" s="172"/>
      <c r="B32" s="165"/>
      <c r="C32" s="173"/>
      <c r="D32" s="174"/>
      <c r="E32" s="175"/>
      <c r="F32" s="176"/>
      <c r="G32" s="177"/>
      <c r="H32" s="178"/>
    </row>
    <row r="33" customFormat="false" ht="20.1" hidden="false" customHeight="true" outlineLevel="0" collapsed="false">
      <c r="A33" s="172"/>
      <c r="B33" s="165"/>
      <c r="C33" s="173"/>
      <c r="D33" s="174"/>
      <c r="E33" s="175"/>
      <c r="F33" s="176"/>
      <c r="G33" s="177"/>
      <c r="H33" s="178"/>
    </row>
    <row r="34" customFormat="false" ht="20.1" hidden="false" customHeight="true" outlineLevel="0" collapsed="false">
      <c r="A34" s="172"/>
      <c r="B34" s="165"/>
      <c r="C34" s="173"/>
      <c r="D34" s="174"/>
      <c r="E34" s="175"/>
      <c r="F34" s="176"/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886</v>
      </c>
      <c r="B1" s="128" t="s">
        <v>887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888</v>
      </c>
      <c r="C20" s="166"/>
      <c r="D20" s="167" t="s">
        <v>889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64" t="n">
        <v>1</v>
      </c>
      <c r="B21" s="179" t="s">
        <v>890</v>
      </c>
      <c r="C21" s="173"/>
      <c r="D21" s="174" t="s">
        <v>889</v>
      </c>
      <c r="E21" s="175"/>
      <c r="F21" s="176" t="n">
        <v>1</v>
      </c>
      <c r="G21" s="177" t="n">
        <v>38164</v>
      </c>
      <c r="H21" s="178"/>
    </row>
    <row r="22" customFormat="false" ht="20.1" hidden="false" customHeight="true" outlineLevel="0" collapsed="false">
      <c r="A22" s="172" t="n">
        <v>2</v>
      </c>
      <c r="B22" s="165" t="s">
        <v>891</v>
      </c>
      <c r="C22" s="173"/>
      <c r="D22" s="174" t="s">
        <v>892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3</v>
      </c>
      <c r="B23" s="180" t="s">
        <v>893</v>
      </c>
      <c r="C23" s="173"/>
      <c r="D23" s="174" t="s">
        <v>894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3</v>
      </c>
      <c r="B24" s="179" t="s">
        <v>895</v>
      </c>
      <c r="C24" s="173"/>
      <c r="D24" s="174" t="s">
        <v>896</v>
      </c>
      <c r="E24" s="175"/>
      <c r="F24" s="176" t="n">
        <v>1</v>
      </c>
      <c r="G24" s="177" t="n">
        <v>38164</v>
      </c>
      <c r="H24" s="178"/>
    </row>
    <row r="25" customFormat="false" ht="20.1" hidden="false" customHeight="true" outlineLevel="0" collapsed="false">
      <c r="A25" s="172" t="s">
        <v>897</v>
      </c>
      <c r="B25" s="179" t="s">
        <v>898</v>
      </c>
      <c r="C25" s="209" t="s">
        <v>899</v>
      </c>
      <c r="D25" s="174" t="s">
        <v>900</v>
      </c>
      <c r="E25" s="175"/>
      <c r="F25" s="123" t="n">
        <v>2</v>
      </c>
      <c r="G25" s="177"/>
      <c r="H25" s="178"/>
    </row>
    <row r="26" customFormat="false" ht="20.1" hidden="false" customHeight="true" outlineLevel="0" collapsed="false">
      <c r="A26" s="172" t="n">
        <v>4</v>
      </c>
      <c r="B26" s="165" t="s">
        <v>901</v>
      </c>
      <c r="C26" s="173"/>
      <c r="D26" s="174" t="s">
        <v>902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72" t="n">
        <v>5</v>
      </c>
      <c r="B27" s="165" t="s">
        <v>903</v>
      </c>
      <c r="C27" s="173"/>
      <c r="D27" s="174" t="s">
        <v>904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n">
        <v>6</v>
      </c>
      <c r="B28" s="165" t="s">
        <v>905</v>
      </c>
      <c r="C28" s="173"/>
      <c r="D28" s="174" t="s">
        <v>906</v>
      </c>
      <c r="E28" s="175"/>
      <c r="F28" s="176" t="n">
        <v>1</v>
      </c>
      <c r="G28" s="177"/>
      <c r="H28" s="178"/>
    </row>
    <row r="29" customFormat="false" ht="20.1" hidden="false" customHeight="true" outlineLevel="0" collapsed="false">
      <c r="A29" s="172" t="n">
        <v>7</v>
      </c>
      <c r="B29" s="165" t="s">
        <v>907</v>
      </c>
      <c r="C29" s="173"/>
      <c r="D29" s="174" t="s">
        <v>908</v>
      </c>
      <c r="E29" s="175"/>
      <c r="F29" s="176" t="n">
        <v>1</v>
      </c>
      <c r="G29" s="177"/>
      <c r="H29" s="178"/>
    </row>
    <row r="30" customFormat="false" ht="20.1" hidden="false" customHeight="true" outlineLevel="0" collapsed="false">
      <c r="A30" s="172" t="n">
        <v>8</v>
      </c>
      <c r="B30" s="165" t="s">
        <v>909</v>
      </c>
      <c r="C30" s="173"/>
      <c r="D30" s="174" t="s">
        <v>910</v>
      </c>
      <c r="E30" s="175"/>
      <c r="F30" s="176" t="n">
        <v>2</v>
      </c>
      <c r="G30" s="177"/>
      <c r="H30" s="178"/>
    </row>
    <row r="31" customFormat="false" ht="20.1" hidden="false" customHeight="true" outlineLevel="0" collapsed="false">
      <c r="A31" s="172" t="n">
        <v>9</v>
      </c>
      <c r="B31" s="165" t="s">
        <v>911</v>
      </c>
      <c r="C31" s="173"/>
      <c r="D31" s="174" t="s">
        <v>912</v>
      </c>
      <c r="E31" s="175"/>
      <c r="F31" s="176" t="n">
        <v>1</v>
      </c>
      <c r="G31" s="177"/>
      <c r="H31" s="178"/>
    </row>
    <row r="32" customFormat="false" ht="20.1" hidden="false" customHeight="true" outlineLevel="0" collapsed="false">
      <c r="A32" s="172" t="n">
        <v>10</v>
      </c>
      <c r="B32" s="165" t="s">
        <v>913</v>
      </c>
      <c r="C32" s="173"/>
      <c r="D32" s="174" t="s">
        <v>914</v>
      </c>
      <c r="E32" s="175"/>
      <c r="F32" s="176" t="n">
        <v>2</v>
      </c>
      <c r="G32" s="177"/>
      <c r="H32" s="178"/>
    </row>
    <row r="33" customFormat="false" ht="20.1" hidden="false" customHeight="true" outlineLevel="0" collapsed="false">
      <c r="A33" s="172" t="n">
        <v>11</v>
      </c>
      <c r="B33" s="165" t="s">
        <v>915</v>
      </c>
      <c r="C33" s="173"/>
      <c r="D33" s="174" t="s">
        <v>916</v>
      </c>
      <c r="E33" s="175"/>
      <c r="F33" s="176" t="n">
        <v>4</v>
      </c>
      <c r="G33" s="177"/>
      <c r="H33" s="178"/>
    </row>
    <row r="34" customFormat="false" ht="20.1" hidden="false" customHeight="true" outlineLevel="0" collapsed="false">
      <c r="A34" s="172" t="n">
        <v>11</v>
      </c>
      <c r="B34" s="179" t="s">
        <v>917</v>
      </c>
      <c r="C34" s="173"/>
      <c r="D34" s="174" t="s">
        <v>916</v>
      </c>
      <c r="E34" s="175"/>
      <c r="F34" s="176" t="n">
        <v>4</v>
      </c>
      <c r="G34" s="177" t="n">
        <v>38170</v>
      </c>
      <c r="H34" s="178" t="s">
        <v>261</v>
      </c>
    </row>
    <row r="35" customFormat="false" ht="20.1" hidden="false" customHeight="true" outlineLevel="0" collapsed="false">
      <c r="A35" s="172" t="n">
        <v>12</v>
      </c>
      <c r="B35" s="165" t="s">
        <v>918</v>
      </c>
      <c r="C35" s="173"/>
      <c r="D35" s="174" t="s">
        <v>919</v>
      </c>
      <c r="E35" s="175"/>
      <c r="F35" s="176" t="n">
        <v>2</v>
      </c>
      <c r="G35" s="177"/>
      <c r="H35" s="178"/>
    </row>
    <row r="36" customFormat="false" ht="20.1" hidden="false" customHeight="true" outlineLevel="0" collapsed="false">
      <c r="A36" s="172" t="n">
        <v>13</v>
      </c>
      <c r="B36" s="165" t="s">
        <v>920</v>
      </c>
      <c r="C36" s="173"/>
      <c r="D36" s="174" t="s">
        <v>921</v>
      </c>
      <c r="E36" s="175"/>
      <c r="F36" s="176" t="n">
        <v>1</v>
      </c>
      <c r="G36" s="177"/>
      <c r="H36" s="178"/>
    </row>
    <row r="37" customFormat="false" ht="20.1" hidden="false" customHeight="true" outlineLevel="0" collapsed="false">
      <c r="A37" s="172" t="n">
        <v>14</v>
      </c>
      <c r="B37" s="165" t="s">
        <v>253</v>
      </c>
      <c r="C37" s="173"/>
      <c r="D37" s="174" t="s">
        <v>254</v>
      </c>
      <c r="E37" s="175"/>
      <c r="F37" s="176" t="n">
        <v>1</v>
      </c>
      <c r="G37" s="177"/>
      <c r="H37" s="178"/>
    </row>
    <row r="38" customFormat="false" ht="20.1" hidden="false" customHeight="true" outlineLevel="0" collapsed="false">
      <c r="A38" s="172" t="n">
        <v>15</v>
      </c>
      <c r="B38" s="165" t="s">
        <v>272</v>
      </c>
      <c r="C38" s="173"/>
      <c r="D38" s="174" t="s">
        <v>273</v>
      </c>
      <c r="E38" s="175"/>
      <c r="F38" s="176" t="n">
        <v>2</v>
      </c>
      <c r="G38" s="177"/>
      <c r="H38" s="178"/>
    </row>
    <row r="39" customFormat="false" ht="20.1" hidden="false" customHeight="true" outlineLevel="0" collapsed="false">
      <c r="A39" s="172" t="n">
        <v>16</v>
      </c>
      <c r="B39" s="165" t="s">
        <v>922</v>
      </c>
      <c r="C39" s="173"/>
      <c r="D39" s="174" t="s">
        <v>923</v>
      </c>
      <c r="E39" s="175"/>
      <c r="F39" s="176" t="n">
        <v>1</v>
      </c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924</v>
      </c>
      <c r="B1" s="128" t="s">
        <v>925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2</v>
      </c>
      <c r="B20" s="165" t="s">
        <v>926</v>
      </c>
      <c r="C20" s="166"/>
      <c r="D20" s="167" t="s">
        <v>927</v>
      </c>
      <c r="E20" s="168"/>
      <c r="F20" s="169" t="n">
        <v>1</v>
      </c>
      <c r="G20" s="170" t="n">
        <v>36636</v>
      </c>
      <c r="H20" s="171"/>
    </row>
    <row r="21" customFormat="false" ht="20.1" hidden="false" customHeight="true" outlineLevel="0" collapsed="false">
      <c r="A21" s="172" t="n">
        <v>3</v>
      </c>
      <c r="B21" s="165" t="s">
        <v>928</v>
      </c>
      <c r="C21" s="173"/>
      <c r="D21" s="174" t="s">
        <v>929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4</v>
      </c>
      <c r="B22" s="165" t="s">
        <v>930</v>
      </c>
      <c r="C22" s="173"/>
      <c r="D22" s="174" t="s">
        <v>931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5</v>
      </c>
      <c r="B23" s="180" t="s">
        <v>932</v>
      </c>
      <c r="C23" s="173"/>
      <c r="D23" s="174" t="s">
        <v>933</v>
      </c>
      <c r="E23" s="175"/>
      <c r="F23" s="176" t="n">
        <v>1</v>
      </c>
      <c r="G23" s="177" t="n">
        <v>36636</v>
      </c>
      <c r="H23" s="178"/>
    </row>
    <row r="24" customFormat="false" ht="20.1" hidden="false" customHeight="true" outlineLevel="0" collapsed="false">
      <c r="A24" s="172" t="n">
        <v>6</v>
      </c>
      <c r="B24" s="165" t="s">
        <v>934</v>
      </c>
      <c r="C24" s="173"/>
      <c r="D24" s="174" t="s">
        <v>935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72" t="n">
        <v>9</v>
      </c>
      <c r="B25" s="165" t="s">
        <v>936</v>
      </c>
      <c r="C25" s="173"/>
      <c r="D25" s="174" t="s">
        <v>937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72" t="n">
        <v>11</v>
      </c>
      <c r="B26" s="165" t="s">
        <v>938</v>
      </c>
      <c r="C26" s="173"/>
      <c r="D26" s="174" t="s">
        <v>939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72" t="n">
        <v>12</v>
      </c>
      <c r="B27" s="165" t="s">
        <v>940</v>
      </c>
      <c r="C27" s="173"/>
      <c r="D27" s="174" t="s">
        <v>941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n">
        <v>13</v>
      </c>
      <c r="B28" s="165" t="s">
        <v>942</v>
      </c>
      <c r="C28" s="173"/>
      <c r="D28" s="174" t="s">
        <v>943</v>
      </c>
      <c r="E28" s="175"/>
      <c r="F28" s="176" t="n">
        <v>1</v>
      </c>
      <c r="G28" s="177"/>
      <c r="H28" s="178"/>
    </row>
    <row r="29" customFormat="false" ht="20.1" hidden="false" customHeight="true" outlineLevel="0" collapsed="false">
      <c r="A29" s="172" t="n">
        <v>14</v>
      </c>
      <c r="B29" s="165" t="s">
        <v>944</v>
      </c>
      <c r="C29" s="173"/>
      <c r="D29" s="174" t="s">
        <v>945</v>
      </c>
      <c r="E29" s="175"/>
      <c r="F29" s="176" t="n">
        <v>1</v>
      </c>
      <c r="G29" s="177"/>
      <c r="H29" s="178"/>
    </row>
    <row r="30" customFormat="false" ht="20.1" hidden="false" customHeight="true" outlineLevel="0" collapsed="false">
      <c r="A30" s="172" t="n">
        <v>15</v>
      </c>
      <c r="B30" s="165" t="s">
        <v>946</v>
      </c>
      <c r="C30" s="173"/>
      <c r="D30" s="174" t="s">
        <v>947</v>
      </c>
      <c r="E30" s="175"/>
      <c r="F30" s="176" t="n">
        <v>1</v>
      </c>
      <c r="G30" s="177"/>
      <c r="H30" s="178"/>
    </row>
    <row r="31" customFormat="false" ht="20.1" hidden="false" customHeight="true" outlineLevel="0" collapsed="false">
      <c r="A31" s="172" t="n">
        <v>16</v>
      </c>
      <c r="B31" s="165" t="s">
        <v>948</v>
      </c>
      <c r="C31" s="173"/>
      <c r="D31" s="174" t="s">
        <v>949</v>
      </c>
      <c r="E31" s="175"/>
      <c r="F31" s="176" t="n">
        <v>1</v>
      </c>
      <c r="G31" s="177"/>
      <c r="H31" s="178"/>
    </row>
    <row r="32" customFormat="false" ht="20.1" hidden="false" customHeight="true" outlineLevel="0" collapsed="false">
      <c r="A32" s="172" t="n">
        <v>17</v>
      </c>
      <c r="B32" s="165" t="s">
        <v>253</v>
      </c>
      <c r="C32" s="173"/>
      <c r="D32" s="174" t="s">
        <v>254</v>
      </c>
      <c r="E32" s="175"/>
      <c r="F32" s="176" t="n">
        <v>4</v>
      </c>
      <c r="G32" s="177"/>
      <c r="H32" s="178"/>
    </row>
    <row r="33" customFormat="false" ht="20.1" hidden="false" customHeight="true" outlineLevel="0" collapsed="false">
      <c r="A33" s="172" t="n">
        <v>18</v>
      </c>
      <c r="B33" s="165" t="s">
        <v>950</v>
      </c>
      <c r="C33" s="173"/>
      <c r="D33" s="174" t="s">
        <v>951</v>
      </c>
      <c r="E33" s="175"/>
      <c r="F33" s="176" t="n">
        <v>2</v>
      </c>
      <c r="G33" s="177"/>
      <c r="H33" s="178"/>
    </row>
    <row r="34" customFormat="false" ht="20.1" hidden="false" customHeight="true" outlineLevel="0" collapsed="false">
      <c r="A34" s="172" t="n">
        <v>21</v>
      </c>
      <c r="B34" s="165" t="s">
        <v>952</v>
      </c>
      <c r="C34" s="173"/>
      <c r="D34" s="174" t="s">
        <v>953</v>
      </c>
      <c r="E34" s="175"/>
      <c r="F34" s="176" t="n">
        <v>1</v>
      </c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954</v>
      </c>
      <c r="B1" s="128" t="s">
        <v>955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956</v>
      </c>
      <c r="C20" s="166"/>
      <c r="D20" s="167" t="s">
        <v>957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958</v>
      </c>
      <c r="C21" s="173"/>
      <c r="D21" s="174" t="s">
        <v>959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3</v>
      </c>
      <c r="B22" s="165" t="s">
        <v>960</v>
      </c>
      <c r="C22" s="173"/>
      <c r="D22" s="174" t="s">
        <v>961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4</v>
      </c>
      <c r="B23" s="180" t="s">
        <v>962</v>
      </c>
      <c r="C23" s="173"/>
      <c r="D23" s="174" t="s">
        <v>963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5</v>
      </c>
      <c r="B24" s="165" t="s">
        <v>964</v>
      </c>
      <c r="C24" s="173"/>
      <c r="D24" s="174" t="s">
        <v>965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72" t="n">
        <v>5</v>
      </c>
      <c r="B25" s="179" t="s">
        <v>966</v>
      </c>
      <c r="C25" s="173"/>
      <c r="D25" s="174" t="s">
        <v>967</v>
      </c>
      <c r="E25" s="175"/>
      <c r="F25" s="176" t="n">
        <v>1</v>
      </c>
      <c r="G25" s="177" t="n">
        <v>38301</v>
      </c>
      <c r="H25" s="178"/>
    </row>
    <row r="26" customFormat="false" ht="20.1" hidden="false" customHeight="true" outlineLevel="0" collapsed="false">
      <c r="A26" s="172" t="n">
        <v>6</v>
      </c>
      <c r="B26" s="165" t="s">
        <v>968</v>
      </c>
      <c r="C26" s="173"/>
      <c r="D26" s="174" t="s">
        <v>969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72" t="n">
        <v>7</v>
      </c>
      <c r="B27" s="165" t="s">
        <v>970</v>
      </c>
      <c r="C27" s="173"/>
      <c r="D27" s="174" t="s">
        <v>971</v>
      </c>
      <c r="E27" s="175"/>
      <c r="F27" s="176" t="n">
        <v>2</v>
      </c>
      <c r="G27" s="177"/>
      <c r="H27" s="178"/>
    </row>
    <row r="28" customFormat="false" ht="20.1" hidden="false" customHeight="true" outlineLevel="0" collapsed="false">
      <c r="A28" s="172" t="n">
        <v>8</v>
      </c>
      <c r="B28" s="165" t="s">
        <v>972</v>
      </c>
      <c r="C28" s="173"/>
      <c r="D28" s="174" t="s">
        <v>973</v>
      </c>
      <c r="E28" s="175"/>
      <c r="F28" s="176" t="n">
        <v>1</v>
      </c>
      <c r="G28" s="177"/>
      <c r="H28" s="178"/>
    </row>
    <row r="29" customFormat="false" ht="20.1" hidden="false" customHeight="true" outlineLevel="0" collapsed="false">
      <c r="A29" s="172" t="n">
        <v>9</v>
      </c>
      <c r="B29" s="165" t="s">
        <v>974</v>
      </c>
      <c r="C29" s="173"/>
      <c r="D29" s="174" t="s">
        <v>975</v>
      </c>
      <c r="E29" s="175"/>
      <c r="F29" s="176" t="n">
        <v>2</v>
      </c>
      <c r="G29" s="177"/>
      <c r="H29" s="178"/>
    </row>
    <row r="30" customFormat="false" ht="20.1" hidden="false" customHeight="true" outlineLevel="0" collapsed="false">
      <c r="A30" s="172" t="n">
        <v>10</v>
      </c>
      <c r="B30" s="165" t="s">
        <v>976</v>
      </c>
      <c r="C30" s="173"/>
      <c r="D30" s="174" t="s">
        <v>977</v>
      </c>
      <c r="E30" s="175"/>
      <c r="F30" s="176" t="n">
        <v>2</v>
      </c>
      <c r="G30" s="177"/>
      <c r="H30" s="178"/>
    </row>
    <row r="31" customFormat="false" ht="20.1" hidden="false" customHeight="true" outlineLevel="0" collapsed="false">
      <c r="A31" s="172" t="n">
        <v>11</v>
      </c>
      <c r="B31" s="165" t="s">
        <v>978</v>
      </c>
      <c r="C31" s="173"/>
      <c r="D31" s="174" t="s">
        <v>979</v>
      </c>
      <c r="E31" s="175"/>
      <c r="F31" s="176" t="n">
        <v>1</v>
      </c>
      <c r="G31" s="177"/>
      <c r="H31" s="178"/>
    </row>
    <row r="32" customFormat="false" ht="20.1" hidden="false" customHeight="true" outlineLevel="0" collapsed="false">
      <c r="A32" s="172" t="n">
        <v>12</v>
      </c>
      <c r="B32" s="165" t="s">
        <v>980</v>
      </c>
      <c r="C32" s="173"/>
      <c r="D32" s="174" t="s">
        <v>981</v>
      </c>
      <c r="E32" s="175"/>
      <c r="F32" s="176" t="n">
        <v>2</v>
      </c>
      <c r="G32" s="177"/>
      <c r="H32" s="178"/>
    </row>
    <row r="33" customFormat="false" ht="20.1" hidden="false" customHeight="true" outlineLevel="0" collapsed="false">
      <c r="A33" s="172" t="n">
        <v>13</v>
      </c>
      <c r="B33" s="165" t="s">
        <v>982</v>
      </c>
      <c r="C33" s="173"/>
      <c r="D33" s="174" t="s">
        <v>983</v>
      </c>
      <c r="E33" s="175"/>
      <c r="F33" s="176" t="n">
        <v>1</v>
      </c>
      <c r="G33" s="177"/>
      <c r="H33" s="178"/>
    </row>
    <row r="34" customFormat="false" ht="20.1" hidden="false" customHeight="true" outlineLevel="0" collapsed="false">
      <c r="A34" s="172"/>
      <c r="B34" s="165"/>
      <c r="C34" s="173"/>
      <c r="D34" s="174"/>
      <c r="E34" s="175"/>
      <c r="F34" s="176"/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28.99"/>
    <col collapsed="false" customWidth="true" hidden="false" outlineLevel="0" max="5" min="5" style="124" width="10.49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984</v>
      </c>
      <c r="B1" s="128" t="s">
        <v>985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986</v>
      </c>
      <c r="C20" s="166"/>
      <c r="D20" s="167" t="s">
        <v>987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988</v>
      </c>
      <c r="C21" s="173"/>
      <c r="D21" s="174" t="s">
        <v>989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3</v>
      </c>
      <c r="B22" s="165" t="s">
        <v>990</v>
      </c>
      <c r="C22" s="173"/>
      <c r="D22" s="174" t="s">
        <v>991</v>
      </c>
      <c r="E22" s="175" t="s">
        <v>992</v>
      </c>
      <c r="F22" s="176" t="n">
        <v>1</v>
      </c>
      <c r="G22" s="177"/>
      <c r="H22" s="178"/>
    </row>
    <row r="23" customFormat="false" ht="20.1" hidden="false" customHeight="true" outlineLevel="0" collapsed="false">
      <c r="A23" s="172" t="s">
        <v>897</v>
      </c>
      <c r="B23" s="165" t="s">
        <v>993</v>
      </c>
      <c r="C23" s="173"/>
      <c r="D23" s="174" t="s">
        <v>994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s">
        <v>995</v>
      </c>
      <c r="B24" s="165" t="s">
        <v>996</v>
      </c>
      <c r="C24" s="173"/>
      <c r="D24" s="174" t="s">
        <v>997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72" t="n">
        <v>3</v>
      </c>
      <c r="B25" s="180" t="s">
        <v>998</v>
      </c>
      <c r="C25" s="173"/>
      <c r="D25" s="174" t="s">
        <v>999</v>
      </c>
      <c r="E25" s="175" t="s">
        <v>1000</v>
      </c>
      <c r="F25" s="176" t="n">
        <v>1</v>
      </c>
      <c r="G25" s="177"/>
      <c r="H25" s="178"/>
    </row>
    <row r="26" customFormat="false" ht="20.1" hidden="false" customHeight="true" outlineLevel="0" collapsed="false">
      <c r="A26" s="172" t="s">
        <v>897</v>
      </c>
      <c r="B26" s="165" t="s">
        <v>993</v>
      </c>
      <c r="C26" s="173"/>
      <c r="D26" s="174" t="s">
        <v>994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72" t="s">
        <v>995</v>
      </c>
      <c r="B27" s="165" t="s">
        <v>996</v>
      </c>
      <c r="C27" s="173"/>
      <c r="D27" s="174" t="s">
        <v>997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n">
        <v>3</v>
      </c>
      <c r="B28" s="165" t="s">
        <v>1001</v>
      </c>
      <c r="C28" s="173"/>
      <c r="D28" s="174" t="s">
        <v>1002</v>
      </c>
      <c r="E28" s="175" t="s">
        <v>1003</v>
      </c>
      <c r="F28" s="176" t="n">
        <v>1</v>
      </c>
      <c r="G28" s="177"/>
      <c r="H28" s="178"/>
    </row>
    <row r="29" customFormat="false" ht="20.1" hidden="false" customHeight="true" outlineLevel="0" collapsed="false">
      <c r="A29" s="172" t="s">
        <v>897</v>
      </c>
      <c r="B29" s="165" t="s">
        <v>1004</v>
      </c>
      <c r="C29" s="173"/>
      <c r="D29" s="174" t="s">
        <v>1005</v>
      </c>
      <c r="E29" s="175"/>
      <c r="F29" s="176" t="n">
        <v>1</v>
      </c>
      <c r="G29" s="177"/>
      <c r="H29" s="178"/>
    </row>
    <row r="30" customFormat="false" ht="20.1" hidden="false" customHeight="true" outlineLevel="0" collapsed="false">
      <c r="A30" s="172" t="s">
        <v>995</v>
      </c>
      <c r="B30" s="165" t="s">
        <v>1006</v>
      </c>
      <c r="C30" s="173"/>
      <c r="D30" s="174" t="s">
        <v>1007</v>
      </c>
      <c r="E30" s="175"/>
      <c r="F30" s="176" t="n">
        <v>1</v>
      </c>
      <c r="G30" s="177"/>
      <c r="H30" s="178"/>
    </row>
    <row r="31" customFormat="false" ht="20.1" hidden="false" customHeight="true" outlineLevel="0" collapsed="false">
      <c r="A31" s="172" t="n">
        <v>3</v>
      </c>
      <c r="B31" s="165" t="s">
        <v>1008</v>
      </c>
      <c r="C31" s="173"/>
      <c r="D31" s="174" t="s">
        <v>1009</v>
      </c>
      <c r="E31" s="175" t="s">
        <v>1010</v>
      </c>
      <c r="F31" s="176" t="n">
        <v>1</v>
      </c>
      <c r="G31" s="177"/>
      <c r="H31" s="178"/>
    </row>
    <row r="32" customFormat="false" ht="20.1" hidden="false" customHeight="true" outlineLevel="0" collapsed="false">
      <c r="A32" s="172" t="s">
        <v>897</v>
      </c>
      <c r="B32" s="165" t="s">
        <v>1011</v>
      </c>
      <c r="C32" s="173"/>
      <c r="D32" s="174" t="s">
        <v>1012</v>
      </c>
      <c r="E32" s="175"/>
      <c r="F32" s="176" t="n">
        <v>1</v>
      </c>
      <c r="G32" s="177"/>
      <c r="H32" s="178"/>
    </row>
    <row r="33" customFormat="false" ht="20.1" hidden="false" customHeight="true" outlineLevel="0" collapsed="false">
      <c r="A33" s="172" t="s">
        <v>995</v>
      </c>
      <c r="B33" s="165" t="s">
        <v>1013</v>
      </c>
      <c r="C33" s="173"/>
      <c r="D33" s="174" t="s">
        <v>1014</v>
      </c>
      <c r="E33" s="175"/>
      <c r="F33" s="176" t="n">
        <v>1</v>
      </c>
      <c r="G33" s="177"/>
      <c r="H33" s="178"/>
    </row>
    <row r="34" customFormat="false" ht="20.1" hidden="false" customHeight="true" outlineLevel="0" collapsed="false">
      <c r="A34" s="172" t="n">
        <v>3</v>
      </c>
      <c r="B34" s="165" t="s">
        <v>1015</v>
      </c>
      <c r="C34" s="173"/>
      <c r="D34" s="174" t="s">
        <v>1016</v>
      </c>
      <c r="E34" s="175" t="s">
        <v>1017</v>
      </c>
      <c r="F34" s="176" t="n">
        <v>1</v>
      </c>
      <c r="G34" s="177"/>
      <c r="H34" s="178"/>
    </row>
    <row r="35" customFormat="false" ht="20.1" hidden="false" customHeight="true" outlineLevel="0" collapsed="false">
      <c r="A35" s="172" t="s">
        <v>897</v>
      </c>
      <c r="B35" s="165" t="s">
        <v>1018</v>
      </c>
      <c r="C35" s="173"/>
      <c r="D35" s="174" t="s">
        <v>1019</v>
      </c>
      <c r="E35" s="175"/>
      <c r="F35" s="176" t="n">
        <v>1</v>
      </c>
      <c r="G35" s="177"/>
      <c r="H35" s="178"/>
    </row>
    <row r="36" customFormat="false" ht="20.1" hidden="false" customHeight="true" outlineLevel="0" collapsed="false">
      <c r="A36" s="172" t="s">
        <v>995</v>
      </c>
      <c r="B36" s="165" t="s">
        <v>1020</v>
      </c>
      <c r="C36" s="173"/>
      <c r="D36" s="174" t="s">
        <v>1021</v>
      </c>
      <c r="E36" s="175"/>
      <c r="F36" s="176" t="n">
        <v>1</v>
      </c>
      <c r="G36" s="177"/>
      <c r="H36" s="178"/>
    </row>
    <row r="37" customFormat="false" ht="20.1" hidden="false" customHeight="true" outlineLevel="0" collapsed="false">
      <c r="A37" s="172" t="n">
        <v>3</v>
      </c>
      <c r="B37" s="165" t="s">
        <v>1022</v>
      </c>
      <c r="C37" s="173"/>
      <c r="D37" s="174" t="s">
        <v>1023</v>
      </c>
      <c r="E37" s="175" t="s">
        <v>1024</v>
      </c>
      <c r="F37" s="176" t="n">
        <v>1</v>
      </c>
      <c r="G37" s="177"/>
      <c r="H37" s="178"/>
    </row>
    <row r="38" customFormat="false" ht="20.1" hidden="false" customHeight="true" outlineLevel="0" collapsed="false">
      <c r="A38" s="172" t="s">
        <v>897</v>
      </c>
      <c r="B38" s="165" t="s">
        <v>1025</v>
      </c>
      <c r="C38" s="173"/>
      <c r="D38" s="174" t="s">
        <v>1026</v>
      </c>
      <c r="E38" s="175"/>
      <c r="F38" s="176" t="n">
        <v>1</v>
      </c>
      <c r="G38" s="177"/>
      <c r="H38" s="178"/>
    </row>
    <row r="39" customFormat="false" ht="20.1" hidden="false" customHeight="true" outlineLevel="0" collapsed="false">
      <c r="A39" s="172" t="n">
        <v>3</v>
      </c>
      <c r="B39" s="165" t="s">
        <v>1027</v>
      </c>
      <c r="C39" s="173"/>
      <c r="D39" s="174" t="s">
        <v>1028</v>
      </c>
      <c r="E39" s="175" t="s">
        <v>1029</v>
      </c>
      <c r="F39" s="176" t="n">
        <v>1</v>
      </c>
      <c r="G39" s="177"/>
      <c r="H39" s="178"/>
    </row>
    <row r="40" customFormat="false" ht="20.1" hidden="false" customHeight="true" outlineLevel="0" collapsed="false">
      <c r="A40" s="172" t="s">
        <v>897</v>
      </c>
      <c r="B40" s="165" t="s">
        <v>1025</v>
      </c>
      <c r="C40" s="173"/>
      <c r="D40" s="174" t="s">
        <v>1026</v>
      </c>
      <c r="E40" s="175"/>
      <c r="F40" s="176" t="n">
        <v>1</v>
      </c>
      <c r="G40" s="177"/>
      <c r="H40" s="178"/>
    </row>
    <row r="41" customFormat="false" ht="20.1" hidden="false" customHeight="true" outlineLevel="0" collapsed="false">
      <c r="A41" s="172" t="n">
        <v>3</v>
      </c>
      <c r="B41" s="165" t="s">
        <v>1030</v>
      </c>
      <c r="C41" s="173"/>
      <c r="D41" s="174" t="s">
        <v>1031</v>
      </c>
      <c r="E41" s="175" t="s">
        <v>1032</v>
      </c>
      <c r="F41" s="176" t="n">
        <v>1</v>
      </c>
      <c r="G41" s="177" t="n">
        <v>37216</v>
      </c>
      <c r="H41" s="178"/>
    </row>
    <row r="42" customFormat="false" ht="20.1" hidden="false" customHeight="true" outlineLevel="0" collapsed="false">
      <c r="A42" s="172" t="s">
        <v>897</v>
      </c>
      <c r="B42" s="165" t="s">
        <v>1033</v>
      </c>
      <c r="C42" s="173"/>
      <c r="D42" s="174" t="s">
        <v>1034</v>
      </c>
      <c r="E42" s="175"/>
      <c r="F42" s="176" t="n">
        <v>1</v>
      </c>
      <c r="G42" s="177"/>
      <c r="H42" s="178"/>
    </row>
    <row r="43" customFormat="false" ht="20.1" hidden="false" customHeight="true" outlineLevel="0" collapsed="false">
      <c r="A43" s="172" t="s">
        <v>354</v>
      </c>
      <c r="B43" s="165" t="s">
        <v>1035</v>
      </c>
      <c r="C43" s="173" t="s">
        <v>58</v>
      </c>
      <c r="D43" s="174" t="s">
        <v>1036</v>
      </c>
      <c r="E43" s="175" t="s">
        <v>152</v>
      </c>
      <c r="F43" s="176" t="n">
        <v>1</v>
      </c>
      <c r="G43" s="177"/>
      <c r="H43" s="178"/>
    </row>
    <row r="44" customFormat="false" ht="20.1" hidden="false" customHeight="true" outlineLevel="0" collapsed="false">
      <c r="A44" s="172" t="s">
        <v>354</v>
      </c>
      <c r="B44" s="165" t="s">
        <v>1037</v>
      </c>
      <c r="C44" s="173"/>
      <c r="D44" s="174" t="s">
        <v>1038</v>
      </c>
      <c r="E44" s="175"/>
      <c r="F44" s="176" t="s">
        <v>348</v>
      </c>
      <c r="G44" s="177"/>
      <c r="H44" s="178"/>
    </row>
    <row r="45" customFormat="false" ht="20.1" hidden="false" customHeight="true" outlineLevel="0" collapsed="false">
      <c r="A45" s="172" t="s">
        <v>897</v>
      </c>
      <c r="B45" s="165" t="s">
        <v>1025</v>
      </c>
      <c r="C45" s="173"/>
      <c r="D45" s="174" t="s">
        <v>1026</v>
      </c>
      <c r="E45" s="175"/>
      <c r="F45" s="176" t="n">
        <v>1</v>
      </c>
      <c r="G45" s="177"/>
      <c r="H45" s="178"/>
    </row>
    <row r="46" customFormat="false" ht="20.1" hidden="false" customHeight="true" outlineLevel="0" collapsed="false">
      <c r="A46" s="172" t="n">
        <v>3</v>
      </c>
      <c r="B46" s="165" t="s">
        <v>1039</v>
      </c>
      <c r="C46" s="173"/>
      <c r="D46" s="174" t="s">
        <v>1040</v>
      </c>
      <c r="E46" s="175" t="s">
        <v>1041</v>
      </c>
      <c r="F46" s="176" t="n">
        <v>1</v>
      </c>
      <c r="G46" s="177" t="n">
        <v>37216</v>
      </c>
      <c r="H46" s="178"/>
    </row>
    <row r="47" customFormat="false" ht="20.1" hidden="false" customHeight="true" outlineLevel="0" collapsed="false">
      <c r="A47" s="172" t="s">
        <v>897</v>
      </c>
      <c r="B47" s="165" t="s">
        <v>1033</v>
      </c>
      <c r="C47" s="173"/>
      <c r="D47" s="174" t="s">
        <v>1034</v>
      </c>
      <c r="E47" s="175"/>
      <c r="F47" s="176" t="n">
        <v>1</v>
      </c>
      <c r="G47" s="177"/>
      <c r="H47" s="178"/>
    </row>
    <row r="48" customFormat="false" ht="20.1" hidden="false" customHeight="true" outlineLevel="0" collapsed="false">
      <c r="A48" s="172" t="n">
        <v>5</v>
      </c>
      <c r="B48" s="165" t="s">
        <v>1042</v>
      </c>
      <c r="C48" s="173"/>
      <c r="D48" s="174" t="s">
        <v>1043</v>
      </c>
      <c r="E48" s="175" t="s">
        <v>992</v>
      </c>
      <c r="F48" s="176" t="n">
        <v>1</v>
      </c>
      <c r="G48" s="177"/>
      <c r="H48" s="178"/>
    </row>
    <row r="49" customFormat="false" ht="20.1" hidden="false" customHeight="true" outlineLevel="0" collapsed="false">
      <c r="A49" s="172" t="s">
        <v>43</v>
      </c>
      <c r="B49" s="165" t="s">
        <v>1044</v>
      </c>
      <c r="C49" s="173"/>
      <c r="D49" s="174" t="s">
        <v>1045</v>
      </c>
      <c r="E49" s="175"/>
      <c r="F49" s="176" t="n">
        <v>1</v>
      </c>
      <c r="G49" s="177"/>
      <c r="H49" s="178"/>
    </row>
    <row r="50" customFormat="false" ht="20.1" hidden="false" customHeight="true" outlineLevel="0" collapsed="false">
      <c r="A50" s="172" t="n">
        <v>5</v>
      </c>
      <c r="B50" s="165" t="s">
        <v>1046</v>
      </c>
      <c r="C50" s="173"/>
      <c r="D50" s="174" t="s">
        <v>1047</v>
      </c>
      <c r="E50" s="175" t="s">
        <v>1000</v>
      </c>
      <c r="F50" s="176" t="n">
        <v>1</v>
      </c>
      <c r="G50" s="177"/>
      <c r="H50" s="178"/>
    </row>
    <row r="51" customFormat="false" ht="20.1" hidden="false" customHeight="true" outlineLevel="0" collapsed="false">
      <c r="A51" s="172" t="s">
        <v>43</v>
      </c>
      <c r="B51" s="165" t="s">
        <v>1044</v>
      </c>
      <c r="C51" s="173"/>
      <c r="D51" s="174" t="s">
        <v>1045</v>
      </c>
      <c r="E51" s="175"/>
      <c r="F51" s="176" t="n">
        <v>1</v>
      </c>
      <c r="G51" s="177"/>
      <c r="H51" s="178"/>
    </row>
    <row r="52" customFormat="false" ht="20.1" hidden="false" customHeight="true" outlineLevel="0" collapsed="false">
      <c r="A52" s="172" t="n">
        <v>5</v>
      </c>
      <c r="B52" s="165" t="s">
        <v>1048</v>
      </c>
      <c r="C52" s="173"/>
      <c r="D52" s="174" t="s">
        <v>1049</v>
      </c>
      <c r="E52" s="175" t="s">
        <v>1003</v>
      </c>
      <c r="F52" s="176" t="n">
        <v>1</v>
      </c>
      <c r="G52" s="177"/>
      <c r="H52" s="178"/>
    </row>
    <row r="53" customFormat="false" ht="20.1" hidden="false" customHeight="true" outlineLevel="0" collapsed="false">
      <c r="A53" s="172" t="s">
        <v>43</v>
      </c>
      <c r="B53" s="165" t="s">
        <v>1050</v>
      </c>
      <c r="C53" s="173"/>
      <c r="D53" s="174" t="s">
        <v>117</v>
      </c>
      <c r="E53" s="175"/>
      <c r="F53" s="176" t="n">
        <v>1</v>
      </c>
      <c r="G53" s="177"/>
      <c r="H53" s="178"/>
    </row>
    <row r="54" customFormat="false" ht="20.1" hidden="false" customHeight="true" outlineLevel="0" collapsed="false">
      <c r="A54" s="172" t="n">
        <v>5</v>
      </c>
      <c r="B54" s="165" t="s">
        <v>1051</v>
      </c>
      <c r="C54" s="173"/>
      <c r="D54" s="174" t="s">
        <v>1052</v>
      </c>
      <c r="E54" s="175" t="s">
        <v>1010</v>
      </c>
      <c r="F54" s="176" t="n">
        <v>1</v>
      </c>
      <c r="G54" s="177"/>
      <c r="H54" s="178"/>
    </row>
    <row r="55" customFormat="false" ht="20.1" hidden="false" customHeight="true" outlineLevel="0" collapsed="false">
      <c r="A55" s="172" t="s">
        <v>43</v>
      </c>
      <c r="B55" s="165" t="s">
        <v>1044</v>
      </c>
      <c r="C55" s="173"/>
      <c r="D55" s="174" t="s">
        <v>1045</v>
      </c>
      <c r="E55" s="175"/>
      <c r="F55" s="176" t="n">
        <v>1</v>
      </c>
      <c r="G55" s="177"/>
      <c r="H55" s="178"/>
    </row>
    <row r="56" customFormat="false" ht="20.1" hidden="false" customHeight="true" outlineLevel="0" collapsed="false">
      <c r="A56" s="172" t="n">
        <v>5</v>
      </c>
      <c r="B56" s="165" t="s">
        <v>1053</v>
      </c>
      <c r="C56" s="173"/>
      <c r="D56" s="174" t="s">
        <v>1054</v>
      </c>
      <c r="E56" s="175" t="s">
        <v>1017</v>
      </c>
      <c r="F56" s="176" t="n">
        <v>1</v>
      </c>
      <c r="G56" s="177"/>
      <c r="H56" s="178"/>
    </row>
    <row r="57" customFormat="false" ht="20.1" hidden="false" customHeight="true" outlineLevel="0" collapsed="false">
      <c r="A57" s="172" t="s">
        <v>43</v>
      </c>
      <c r="B57" s="165" t="s">
        <v>1044</v>
      </c>
      <c r="C57" s="173"/>
      <c r="D57" s="174" t="s">
        <v>1045</v>
      </c>
      <c r="E57" s="175"/>
      <c r="F57" s="176" t="n">
        <v>1</v>
      </c>
      <c r="G57" s="177"/>
      <c r="H57" s="178"/>
    </row>
    <row r="58" customFormat="false" ht="20.1" hidden="false" customHeight="true" outlineLevel="0" collapsed="false">
      <c r="A58" s="210" t="n">
        <v>5</v>
      </c>
      <c r="B58" s="211" t="s">
        <v>1055</v>
      </c>
      <c r="C58" s="173"/>
      <c r="D58" s="174" t="s">
        <v>1056</v>
      </c>
      <c r="E58" s="175" t="s">
        <v>1024</v>
      </c>
      <c r="F58" s="176" t="n">
        <v>1</v>
      </c>
      <c r="G58" s="177"/>
      <c r="H58" s="178"/>
    </row>
    <row r="59" customFormat="false" ht="20.1" hidden="false" customHeight="true" outlineLevel="0" collapsed="false">
      <c r="A59" s="172" t="n">
        <v>5</v>
      </c>
      <c r="B59" s="165" t="s">
        <v>1057</v>
      </c>
      <c r="C59" s="173"/>
      <c r="D59" s="174" t="s">
        <v>1058</v>
      </c>
      <c r="E59" s="175" t="s">
        <v>1059</v>
      </c>
      <c r="F59" s="176" t="n">
        <v>1</v>
      </c>
      <c r="G59" s="177"/>
      <c r="H59" s="178"/>
    </row>
    <row r="60" customFormat="false" ht="20.1" hidden="false" customHeight="true" outlineLevel="0" collapsed="false">
      <c r="A60" s="172" t="s">
        <v>43</v>
      </c>
      <c r="B60" s="165" t="s">
        <v>1044</v>
      </c>
      <c r="C60" s="173"/>
      <c r="D60" s="174" t="s">
        <v>1045</v>
      </c>
      <c r="E60" s="175"/>
      <c r="F60" s="176" t="n">
        <v>1</v>
      </c>
      <c r="G60" s="177"/>
      <c r="H60" s="178"/>
    </row>
    <row r="61" customFormat="false" ht="20.1" hidden="false" customHeight="true" outlineLevel="0" collapsed="false">
      <c r="A61" s="172" t="n">
        <v>7</v>
      </c>
      <c r="B61" s="165" t="s">
        <v>1060</v>
      </c>
      <c r="C61" s="173"/>
      <c r="D61" s="174" t="s">
        <v>1061</v>
      </c>
      <c r="E61" s="175" t="s">
        <v>992</v>
      </c>
      <c r="F61" s="176" t="n">
        <v>1</v>
      </c>
      <c r="G61" s="177"/>
      <c r="H61" s="178"/>
    </row>
    <row r="62" customFormat="false" ht="20.1" hidden="false" customHeight="true" outlineLevel="0" collapsed="false">
      <c r="A62" s="172" t="s">
        <v>1062</v>
      </c>
      <c r="B62" s="165" t="s">
        <v>1063</v>
      </c>
      <c r="C62" s="173"/>
      <c r="D62" s="174" t="s">
        <v>1064</v>
      </c>
      <c r="E62" s="175"/>
      <c r="F62" s="176" t="n">
        <v>1</v>
      </c>
      <c r="G62" s="177"/>
      <c r="H62" s="178"/>
    </row>
    <row r="63" customFormat="false" ht="20.1" hidden="false" customHeight="true" outlineLevel="0" collapsed="false">
      <c r="A63" s="172" t="s">
        <v>1065</v>
      </c>
      <c r="B63" s="165" t="s">
        <v>1066</v>
      </c>
      <c r="C63" s="173"/>
      <c r="D63" s="174" t="s">
        <v>1067</v>
      </c>
      <c r="E63" s="175"/>
      <c r="F63" s="176" t="n">
        <v>1</v>
      </c>
      <c r="G63" s="177"/>
      <c r="H63" s="178"/>
    </row>
    <row r="64" customFormat="false" ht="20.1" hidden="false" customHeight="true" outlineLevel="0" collapsed="false">
      <c r="A64" s="172" t="n">
        <v>7</v>
      </c>
      <c r="B64" s="165" t="s">
        <v>1068</v>
      </c>
      <c r="C64" s="173"/>
      <c r="D64" s="174" t="s">
        <v>1069</v>
      </c>
      <c r="E64" s="175" t="s">
        <v>1000</v>
      </c>
      <c r="F64" s="176" t="n">
        <v>1</v>
      </c>
      <c r="G64" s="177"/>
      <c r="H64" s="178"/>
    </row>
    <row r="65" customFormat="false" ht="20.1" hidden="false" customHeight="true" outlineLevel="0" collapsed="false">
      <c r="A65" s="172" t="s">
        <v>1062</v>
      </c>
      <c r="B65" s="165" t="s">
        <v>1063</v>
      </c>
      <c r="C65" s="173"/>
      <c r="D65" s="174" t="s">
        <v>1064</v>
      </c>
      <c r="E65" s="175"/>
      <c r="F65" s="176" t="n">
        <v>1</v>
      </c>
      <c r="G65" s="177"/>
      <c r="H65" s="178"/>
    </row>
    <row r="66" customFormat="false" ht="20.1" hidden="false" customHeight="true" outlineLevel="0" collapsed="false">
      <c r="A66" s="172" t="s">
        <v>1065</v>
      </c>
      <c r="B66" s="165" t="s">
        <v>1066</v>
      </c>
      <c r="C66" s="173"/>
      <c r="D66" s="174" t="s">
        <v>1067</v>
      </c>
      <c r="E66" s="175"/>
      <c r="F66" s="176" t="n">
        <v>1</v>
      </c>
      <c r="G66" s="177"/>
      <c r="H66" s="178"/>
    </row>
    <row r="67" customFormat="false" ht="20.1" hidden="false" customHeight="true" outlineLevel="0" collapsed="false">
      <c r="A67" s="172" t="n">
        <v>7</v>
      </c>
      <c r="B67" s="165" t="s">
        <v>1070</v>
      </c>
      <c r="C67" s="173"/>
      <c r="D67" s="174" t="s">
        <v>1071</v>
      </c>
      <c r="E67" s="175" t="s">
        <v>1003</v>
      </c>
      <c r="F67" s="176" t="n">
        <v>1</v>
      </c>
      <c r="G67" s="177"/>
      <c r="H67" s="178"/>
    </row>
    <row r="68" customFormat="false" ht="20.1" hidden="false" customHeight="true" outlineLevel="0" collapsed="false">
      <c r="A68" s="172" t="s">
        <v>1062</v>
      </c>
      <c r="B68" s="165" t="s">
        <v>1072</v>
      </c>
      <c r="C68" s="173"/>
      <c r="D68" s="174" t="s">
        <v>1073</v>
      </c>
      <c r="E68" s="175"/>
      <c r="F68" s="176" t="n">
        <v>1</v>
      </c>
      <c r="G68" s="177"/>
      <c r="H68" s="178"/>
    </row>
    <row r="69" customFormat="false" ht="20.1" hidden="false" customHeight="true" outlineLevel="0" collapsed="false">
      <c r="A69" s="172" t="s">
        <v>1065</v>
      </c>
      <c r="B69" s="165" t="s">
        <v>1074</v>
      </c>
      <c r="C69" s="173"/>
      <c r="D69" s="174" t="s">
        <v>1075</v>
      </c>
      <c r="E69" s="175"/>
      <c r="F69" s="176" t="n">
        <v>1</v>
      </c>
      <c r="G69" s="177"/>
      <c r="H69" s="178"/>
    </row>
    <row r="70" customFormat="false" ht="20.1" hidden="false" customHeight="true" outlineLevel="0" collapsed="false">
      <c r="A70" s="172" t="n">
        <v>7</v>
      </c>
      <c r="B70" s="165" t="s">
        <v>1076</v>
      </c>
      <c r="C70" s="173"/>
      <c r="D70" s="174" t="s">
        <v>1077</v>
      </c>
      <c r="E70" s="175" t="s">
        <v>1010</v>
      </c>
      <c r="F70" s="176" t="n">
        <v>1</v>
      </c>
      <c r="G70" s="177"/>
      <c r="H70" s="178"/>
    </row>
    <row r="71" customFormat="false" ht="20.1" hidden="false" customHeight="true" outlineLevel="0" collapsed="false">
      <c r="A71" s="172" t="s">
        <v>1062</v>
      </c>
      <c r="B71" s="165" t="s">
        <v>1078</v>
      </c>
      <c r="C71" s="173"/>
      <c r="D71" s="174" t="s">
        <v>1064</v>
      </c>
      <c r="E71" s="175"/>
      <c r="F71" s="176" t="n">
        <v>1</v>
      </c>
      <c r="G71" s="177"/>
      <c r="H71" s="178"/>
    </row>
    <row r="72" customFormat="false" ht="20.1" hidden="false" customHeight="true" outlineLevel="0" collapsed="false">
      <c r="A72" s="172" t="s">
        <v>1065</v>
      </c>
      <c r="B72" s="165" t="s">
        <v>1079</v>
      </c>
      <c r="C72" s="173"/>
      <c r="D72" s="174" t="s">
        <v>1067</v>
      </c>
      <c r="E72" s="175"/>
      <c r="F72" s="176" t="n">
        <v>1</v>
      </c>
      <c r="G72" s="177"/>
      <c r="H72" s="178"/>
    </row>
    <row r="73" customFormat="false" ht="20.1" hidden="false" customHeight="true" outlineLevel="0" collapsed="false">
      <c r="A73" s="172" t="n">
        <v>7</v>
      </c>
      <c r="B73" s="165" t="s">
        <v>1080</v>
      </c>
      <c r="C73" s="173"/>
      <c r="D73" s="174" t="s">
        <v>1081</v>
      </c>
      <c r="E73" s="175" t="s">
        <v>1017</v>
      </c>
      <c r="F73" s="176" t="n">
        <v>1</v>
      </c>
      <c r="G73" s="177"/>
      <c r="H73" s="178"/>
    </row>
    <row r="74" customFormat="false" ht="20.1" hidden="false" customHeight="true" outlineLevel="0" collapsed="false">
      <c r="A74" s="172" t="s">
        <v>1062</v>
      </c>
      <c r="B74" s="165" t="s">
        <v>1082</v>
      </c>
      <c r="C74" s="173"/>
      <c r="D74" s="174" t="s">
        <v>1083</v>
      </c>
      <c r="E74" s="175"/>
      <c r="F74" s="176" t="n">
        <v>1</v>
      </c>
      <c r="G74" s="177"/>
      <c r="H74" s="178"/>
    </row>
    <row r="75" customFormat="false" ht="20.1" hidden="false" customHeight="true" outlineLevel="0" collapsed="false">
      <c r="A75" s="172" t="s">
        <v>1065</v>
      </c>
      <c r="B75" s="165" t="s">
        <v>1084</v>
      </c>
      <c r="C75" s="173"/>
      <c r="D75" s="174" t="s">
        <v>1085</v>
      </c>
      <c r="E75" s="175"/>
      <c r="F75" s="176" t="n">
        <v>1</v>
      </c>
      <c r="G75" s="177"/>
      <c r="H75" s="178"/>
    </row>
    <row r="76" customFormat="false" ht="20.1" hidden="false" customHeight="true" outlineLevel="0" collapsed="false">
      <c r="A76" s="172" t="n">
        <v>7</v>
      </c>
      <c r="B76" s="165" t="s">
        <v>1086</v>
      </c>
      <c r="C76" s="173"/>
      <c r="D76" s="174" t="s">
        <v>1087</v>
      </c>
      <c r="E76" s="175" t="s">
        <v>1024</v>
      </c>
      <c r="F76" s="176" t="n">
        <v>1</v>
      </c>
      <c r="G76" s="177"/>
      <c r="H76" s="178"/>
    </row>
    <row r="77" customFormat="false" ht="20.1" hidden="false" customHeight="true" outlineLevel="0" collapsed="false">
      <c r="A77" s="172" t="s">
        <v>1062</v>
      </c>
      <c r="B77" s="165" t="s">
        <v>1025</v>
      </c>
      <c r="C77" s="173"/>
      <c r="D77" s="174" t="s">
        <v>1026</v>
      </c>
      <c r="E77" s="175"/>
      <c r="F77" s="176" t="n">
        <v>1</v>
      </c>
      <c r="G77" s="177"/>
      <c r="H77" s="178"/>
    </row>
    <row r="78" customFormat="false" ht="20.1" hidden="false" customHeight="true" outlineLevel="0" collapsed="false">
      <c r="A78" s="172" t="n">
        <v>7</v>
      </c>
      <c r="B78" s="165" t="s">
        <v>1088</v>
      </c>
      <c r="C78" s="173"/>
      <c r="D78" s="174" t="s">
        <v>1089</v>
      </c>
      <c r="E78" s="175" t="s">
        <v>1029</v>
      </c>
      <c r="F78" s="176" t="n">
        <v>1</v>
      </c>
      <c r="G78" s="177"/>
      <c r="H78" s="178"/>
    </row>
    <row r="79" customFormat="false" ht="20.1" hidden="false" customHeight="true" outlineLevel="0" collapsed="false">
      <c r="A79" s="172" t="s">
        <v>1062</v>
      </c>
      <c r="B79" s="165" t="s">
        <v>1025</v>
      </c>
      <c r="C79" s="173"/>
      <c r="D79" s="174" t="s">
        <v>1026</v>
      </c>
      <c r="E79" s="175"/>
      <c r="F79" s="176" t="n">
        <v>1</v>
      </c>
      <c r="G79" s="177"/>
      <c r="H79" s="178"/>
    </row>
    <row r="80" customFormat="false" ht="20.1" hidden="false" customHeight="true" outlineLevel="0" collapsed="false">
      <c r="A80" s="172" t="n">
        <v>7</v>
      </c>
      <c r="B80" s="165" t="s">
        <v>1090</v>
      </c>
      <c r="C80" s="173"/>
      <c r="D80" s="174" t="s">
        <v>1091</v>
      </c>
      <c r="E80" s="175" t="s">
        <v>1032</v>
      </c>
      <c r="F80" s="176" t="n">
        <v>1</v>
      </c>
      <c r="G80" s="177" t="n">
        <v>37216</v>
      </c>
      <c r="H80" s="178"/>
    </row>
    <row r="81" customFormat="false" ht="20.1" hidden="false" customHeight="true" outlineLevel="0" collapsed="false">
      <c r="A81" s="172" t="s">
        <v>1062</v>
      </c>
      <c r="B81" s="165" t="s">
        <v>1092</v>
      </c>
      <c r="C81" s="173"/>
      <c r="D81" s="174" t="s">
        <v>1093</v>
      </c>
      <c r="E81" s="175"/>
      <c r="F81" s="176" t="n">
        <v>1</v>
      </c>
      <c r="G81" s="177"/>
      <c r="H81" s="178"/>
    </row>
    <row r="82" customFormat="false" ht="20.1" hidden="false" customHeight="true" outlineLevel="0" collapsed="false">
      <c r="A82" s="172" t="n">
        <v>7</v>
      </c>
      <c r="B82" s="165" t="s">
        <v>1094</v>
      </c>
      <c r="C82" s="173"/>
      <c r="D82" s="174" t="s">
        <v>1095</v>
      </c>
      <c r="E82" s="175" t="s">
        <v>152</v>
      </c>
      <c r="F82" s="176" t="n">
        <v>1</v>
      </c>
      <c r="G82" s="177"/>
      <c r="H82" s="178"/>
    </row>
    <row r="83" customFormat="false" ht="20.1" hidden="false" customHeight="true" outlineLevel="0" collapsed="false">
      <c r="A83" s="172" t="s">
        <v>1062</v>
      </c>
      <c r="B83" s="165" t="s">
        <v>1025</v>
      </c>
      <c r="C83" s="173"/>
      <c r="D83" s="174" t="s">
        <v>1026</v>
      </c>
      <c r="E83" s="175"/>
      <c r="F83" s="176" t="n">
        <v>1</v>
      </c>
      <c r="G83" s="177"/>
      <c r="H83" s="178"/>
    </row>
    <row r="84" customFormat="false" ht="20.1" hidden="false" customHeight="true" outlineLevel="0" collapsed="false">
      <c r="A84" s="172" t="s">
        <v>1062</v>
      </c>
      <c r="B84" s="165" t="s">
        <v>1092</v>
      </c>
      <c r="C84" s="173"/>
      <c r="D84" s="174" t="s">
        <v>1093</v>
      </c>
      <c r="E84" s="175"/>
      <c r="F84" s="176" t="n">
        <v>1</v>
      </c>
      <c r="G84" s="177"/>
      <c r="H84" s="178"/>
    </row>
    <row r="85" customFormat="false" ht="20.1" hidden="false" customHeight="true" outlineLevel="0" collapsed="false">
      <c r="A85" s="172" t="n">
        <v>7</v>
      </c>
      <c r="B85" s="165" t="s">
        <v>1096</v>
      </c>
      <c r="C85" s="173"/>
      <c r="D85" s="174" t="s">
        <v>1097</v>
      </c>
      <c r="E85" s="175" t="s">
        <v>1041</v>
      </c>
      <c r="F85" s="176" t="n">
        <v>1</v>
      </c>
      <c r="G85" s="177"/>
      <c r="H85" s="178"/>
    </row>
    <row r="86" customFormat="false" ht="20.1" hidden="false" customHeight="true" outlineLevel="0" collapsed="false">
      <c r="A86" s="172" t="s">
        <v>372</v>
      </c>
      <c r="B86" s="165" t="s">
        <v>1098</v>
      </c>
      <c r="C86" s="173"/>
      <c r="D86" s="174" t="s">
        <v>1099</v>
      </c>
      <c r="E86" s="175"/>
      <c r="F86" s="176" t="n">
        <v>1</v>
      </c>
      <c r="G86" s="177"/>
      <c r="H86" s="178"/>
    </row>
    <row r="87" customFormat="false" ht="20.1" hidden="false" customHeight="true" outlineLevel="0" collapsed="false">
      <c r="A87" s="172" t="n">
        <v>10</v>
      </c>
      <c r="B87" s="165" t="s">
        <v>1100</v>
      </c>
      <c r="C87" s="173"/>
      <c r="D87" s="174" t="s">
        <v>1101</v>
      </c>
      <c r="E87" s="175" t="s">
        <v>1000</v>
      </c>
      <c r="F87" s="176" t="n">
        <v>1</v>
      </c>
      <c r="G87" s="177"/>
      <c r="H87" s="178"/>
    </row>
    <row r="88" customFormat="false" ht="20.1" hidden="false" customHeight="true" outlineLevel="0" collapsed="false">
      <c r="A88" s="172" t="s">
        <v>1102</v>
      </c>
      <c r="B88" s="165" t="s">
        <v>1044</v>
      </c>
      <c r="C88" s="173"/>
      <c r="D88" s="174" t="s">
        <v>1045</v>
      </c>
      <c r="E88" s="175"/>
      <c r="F88" s="176" t="n">
        <v>1</v>
      </c>
      <c r="G88" s="177"/>
      <c r="H88" s="178"/>
    </row>
    <row r="89" customFormat="false" ht="20.1" hidden="false" customHeight="true" outlineLevel="0" collapsed="false">
      <c r="A89" s="172" t="n">
        <v>10</v>
      </c>
      <c r="B89" s="165" t="s">
        <v>1103</v>
      </c>
      <c r="C89" s="173"/>
      <c r="D89" s="174" t="s">
        <v>1104</v>
      </c>
      <c r="E89" s="175"/>
      <c r="F89" s="176" t="n">
        <v>1</v>
      </c>
      <c r="G89" s="177"/>
      <c r="H89" s="178"/>
    </row>
    <row r="90" customFormat="false" ht="20.1" hidden="false" customHeight="true" outlineLevel="0" collapsed="false">
      <c r="A90" s="172" t="s">
        <v>1102</v>
      </c>
      <c r="B90" s="165" t="s">
        <v>1044</v>
      </c>
      <c r="C90" s="173"/>
      <c r="D90" s="174" t="s">
        <v>1045</v>
      </c>
      <c r="E90" s="175"/>
      <c r="F90" s="176" t="n">
        <v>1</v>
      </c>
      <c r="G90" s="177"/>
      <c r="H90" s="178"/>
    </row>
    <row r="91" customFormat="false" ht="20.1" hidden="false" customHeight="true" outlineLevel="0" collapsed="false">
      <c r="A91" s="172" t="n">
        <v>10</v>
      </c>
      <c r="B91" s="180" t="s">
        <v>1105</v>
      </c>
      <c r="C91" s="173"/>
      <c r="D91" s="174" t="s">
        <v>1106</v>
      </c>
      <c r="E91" s="175" t="s">
        <v>1003</v>
      </c>
      <c r="F91" s="176" t="n">
        <v>1</v>
      </c>
      <c r="G91" s="177"/>
      <c r="H91" s="178"/>
    </row>
    <row r="92" customFormat="false" ht="20.1" hidden="false" customHeight="true" outlineLevel="0" collapsed="false">
      <c r="A92" s="172" t="s">
        <v>1102</v>
      </c>
      <c r="B92" s="165" t="s">
        <v>1050</v>
      </c>
      <c r="C92" s="173"/>
      <c r="D92" s="174" t="s">
        <v>117</v>
      </c>
      <c r="E92" s="175"/>
      <c r="F92" s="176" t="n">
        <v>1</v>
      </c>
      <c r="G92" s="177"/>
      <c r="H92" s="178"/>
    </row>
    <row r="93" customFormat="false" ht="20.1" hidden="false" customHeight="true" outlineLevel="0" collapsed="false">
      <c r="A93" s="172" t="n">
        <v>10</v>
      </c>
      <c r="B93" s="165" t="s">
        <v>1107</v>
      </c>
      <c r="C93" s="173"/>
      <c r="D93" s="174" t="s">
        <v>1108</v>
      </c>
      <c r="E93" s="175" t="s">
        <v>1010</v>
      </c>
      <c r="F93" s="176" t="n">
        <v>1</v>
      </c>
      <c r="G93" s="177"/>
      <c r="H93" s="178"/>
    </row>
    <row r="94" customFormat="false" ht="20.1" hidden="false" customHeight="true" outlineLevel="0" collapsed="false">
      <c r="A94" s="172" t="s">
        <v>1102</v>
      </c>
      <c r="B94" s="165" t="s">
        <v>1044</v>
      </c>
      <c r="C94" s="173"/>
      <c r="D94" s="174" t="s">
        <v>1045</v>
      </c>
      <c r="E94" s="175"/>
      <c r="F94" s="176" t="n">
        <v>1</v>
      </c>
      <c r="G94" s="177"/>
      <c r="H94" s="178"/>
    </row>
    <row r="95" customFormat="false" ht="20.1" hidden="false" customHeight="true" outlineLevel="0" collapsed="false">
      <c r="A95" s="172" t="n">
        <v>10</v>
      </c>
      <c r="B95" s="165" t="s">
        <v>1109</v>
      </c>
      <c r="C95" s="173"/>
      <c r="D95" s="174" t="s">
        <v>1110</v>
      </c>
      <c r="E95" s="175" t="s">
        <v>1017</v>
      </c>
      <c r="F95" s="176" t="n">
        <v>1</v>
      </c>
      <c r="G95" s="177"/>
      <c r="H95" s="178"/>
    </row>
    <row r="96" customFormat="false" ht="20.1" hidden="false" customHeight="true" outlineLevel="0" collapsed="false">
      <c r="A96" s="172" t="s">
        <v>1102</v>
      </c>
      <c r="B96" s="165" t="s">
        <v>1044</v>
      </c>
      <c r="C96" s="173"/>
      <c r="D96" s="174" t="s">
        <v>1045</v>
      </c>
      <c r="E96" s="175"/>
      <c r="F96" s="176" t="n">
        <v>1</v>
      </c>
      <c r="G96" s="177"/>
      <c r="H96" s="178"/>
    </row>
    <row r="97" customFormat="false" ht="20.1" hidden="false" customHeight="true" outlineLevel="0" collapsed="false">
      <c r="A97" s="210" t="n">
        <v>10</v>
      </c>
      <c r="B97" s="211" t="s">
        <v>1111</v>
      </c>
      <c r="C97" s="212"/>
      <c r="D97" s="174" t="s">
        <v>1112</v>
      </c>
      <c r="E97" s="175" t="s">
        <v>1024</v>
      </c>
      <c r="F97" s="176" t="n">
        <v>1</v>
      </c>
      <c r="G97" s="177"/>
      <c r="H97" s="178"/>
    </row>
    <row r="98" customFormat="false" ht="20.1" hidden="false" customHeight="true" outlineLevel="0" collapsed="false">
      <c r="A98" s="172" t="n">
        <v>10</v>
      </c>
      <c r="B98" s="165" t="s">
        <v>1113</v>
      </c>
      <c r="C98" s="173"/>
      <c r="D98" s="174" t="s">
        <v>1114</v>
      </c>
      <c r="E98" s="175" t="s">
        <v>1059</v>
      </c>
      <c r="F98" s="176" t="n">
        <v>1</v>
      </c>
      <c r="G98" s="177"/>
      <c r="H98" s="178"/>
    </row>
    <row r="99" customFormat="false" ht="20.1" hidden="false" customHeight="true" outlineLevel="0" collapsed="false">
      <c r="A99" s="172" t="s">
        <v>1102</v>
      </c>
      <c r="B99" s="165" t="s">
        <v>1044</v>
      </c>
      <c r="C99" s="173"/>
      <c r="D99" s="174" t="s">
        <v>1045</v>
      </c>
      <c r="E99" s="175"/>
      <c r="F99" s="176" t="n">
        <v>1</v>
      </c>
      <c r="G99" s="177"/>
      <c r="H99" s="178"/>
    </row>
    <row r="100" customFormat="false" ht="20.1" hidden="false" customHeight="true" outlineLevel="0" collapsed="false">
      <c r="A100" s="172" t="n">
        <v>12</v>
      </c>
      <c r="B100" s="165" t="s">
        <v>1115</v>
      </c>
      <c r="C100" s="173"/>
      <c r="D100" s="174" t="s">
        <v>1116</v>
      </c>
      <c r="E100" s="175" t="s">
        <v>992</v>
      </c>
      <c r="F100" s="176" t="n">
        <v>1</v>
      </c>
      <c r="G100" s="177"/>
      <c r="H100" s="178"/>
    </row>
    <row r="101" customFormat="false" ht="20.1" hidden="false" customHeight="true" outlineLevel="0" collapsed="false">
      <c r="A101" s="172" t="n">
        <v>12</v>
      </c>
      <c r="B101" s="165" t="s">
        <v>1117</v>
      </c>
      <c r="C101" s="173"/>
      <c r="D101" s="174" t="s">
        <v>1118</v>
      </c>
      <c r="E101" s="175" t="s">
        <v>1000</v>
      </c>
      <c r="F101" s="176" t="n">
        <v>1</v>
      </c>
      <c r="G101" s="177"/>
      <c r="H101" s="178"/>
    </row>
    <row r="102" customFormat="false" ht="20.1" hidden="false" customHeight="true" outlineLevel="0" collapsed="false">
      <c r="A102" s="172" t="n">
        <v>12</v>
      </c>
      <c r="B102" s="165" t="s">
        <v>1119</v>
      </c>
      <c r="C102" s="173"/>
      <c r="D102" s="174" t="s">
        <v>1120</v>
      </c>
      <c r="E102" s="175" t="s">
        <v>1010</v>
      </c>
      <c r="F102" s="176" t="n">
        <v>1</v>
      </c>
      <c r="G102" s="177"/>
      <c r="H102" s="178"/>
    </row>
    <row r="103" customFormat="false" ht="20.1" hidden="false" customHeight="true" outlineLevel="0" collapsed="false">
      <c r="A103" s="172" t="n">
        <v>12</v>
      </c>
      <c r="B103" s="165" t="s">
        <v>1121</v>
      </c>
      <c r="C103" s="173"/>
      <c r="D103" s="174" t="s">
        <v>1122</v>
      </c>
      <c r="E103" s="175" t="s">
        <v>1017</v>
      </c>
      <c r="F103" s="176" t="n">
        <v>1</v>
      </c>
      <c r="G103" s="177"/>
      <c r="H103" s="178"/>
    </row>
    <row r="104" customFormat="false" ht="20.1" hidden="false" customHeight="true" outlineLevel="0" collapsed="false">
      <c r="A104" s="172" t="n">
        <v>12</v>
      </c>
      <c r="B104" s="165" t="s">
        <v>1123</v>
      </c>
      <c r="C104" s="173"/>
      <c r="D104" s="174" t="s">
        <v>1124</v>
      </c>
      <c r="E104" s="175" t="s">
        <v>1024</v>
      </c>
      <c r="F104" s="176" t="n">
        <v>1</v>
      </c>
      <c r="G104" s="177"/>
      <c r="H104" s="178"/>
    </row>
    <row r="105" customFormat="false" ht="20.1" hidden="false" customHeight="true" outlineLevel="0" collapsed="false">
      <c r="A105" s="172" t="n">
        <v>12</v>
      </c>
      <c r="B105" s="165" t="s">
        <v>1125</v>
      </c>
      <c r="C105" s="173"/>
      <c r="D105" s="174" t="s">
        <v>1126</v>
      </c>
      <c r="E105" s="175" t="s">
        <v>1003</v>
      </c>
      <c r="F105" s="176" t="n">
        <v>1</v>
      </c>
      <c r="G105" s="177"/>
      <c r="H105" s="178"/>
    </row>
    <row r="106" customFormat="false" ht="20.1" hidden="false" customHeight="true" outlineLevel="0" collapsed="false">
      <c r="A106" s="172" t="n">
        <v>12</v>
      </c>
      <c r="B106" s="165" t="s">
        <v>1127</v>
      </c>
      <c r="C106" s="173"/>
      <c r="D106" s="174" t="s">
        <v>1128</v>
      </c>
      <c r="E106" s="175" t="s">
        <v>1029</v>
      </c>
      <c r="F106" s="176" t="n">
        <v>1</v>
      </c>
      <c r="G106" s="177"/>
      <c r="H106" s="178"/>
    </row>
    <row r="107" customFormat="false" ht="20.1" hidden="false" customHeight="true" outlineLevel="0" collapsed="false">
      <c r="A107" s="172" t="n">
        <v>15</v>
      </c>
      <c r="B107" s="165" t="s">
        <v>1129</v>
      </c>
      <c r="C107" s="173"/>
      <c r="D107" s="174" t="s">
        <v>1130</v>
      </c>
      <c r="E107" s="175"/>
      <c r="F107" s="176" t="n">
        <v>2</v>
      </c>
      <c r="G107" s="177"/>
      <c r="H107" s="178"/>
    </row>
    <row r="108" customFormat="false" ht="20.1" hidden="false" customHeight="true" outlineLevel="0" collapsed="false">
      <c r="A108" s="172" t="n">
        <v>16</v>
      </c>
      <c r="B108" s="165" t="s">
        <v>880</v>
      </c>
      <c r="C108" s="173"/>
      <c r="D108" s="174" t="s">
        <v>881</v>
      </c>
      <c r="E108" s="175"/>
      <c r="F108" s="176" t="n">
        <v>2</v>
      </c>
      <c r="G108" s="177"/>
      <c r="H108" s="178"/>
    </row>
    <row r="109" customFormat="false" ht="20.1" hidden="false" customHeight="true" outlineLevel="0" collapsed="false">
      <c r="A109" s="172" t="n">
        <v>17</v>
      </c>
      <c r="B109" s="165" t="s">
        <v>1131</v>
      </c>
      <c r="C109" s="173"/>
      <c r="D109" s="174" t="s">
        <v>1132</v>
      </c>
      <c r="E109" s="175"/>
      <c r="F109" s="176" t="n">
        <v>2</v>
      </c>
      <c r="G109" s="177"/>
      <c r="H109" s="178"/>
    </row>
    <row r="110" customFormat="false" ht="20.1" hidden="false" customHeight="true" outlineLevel="0" collapsed="false">
      <c r="A110" s="172" t="n">
        <v>18</v>
      </c>
      <c r="B110" s="165" t="s">
        <v>1133</v>
      </c>
      <c r="C110" s="173"/>
      <c r="D110" s="174" t="s">
        <v>1134</v>
      </c>
      <c r="E110" s="175"/>
      <c r="F110" s="176" t="n">
        <v>4</v>
      </c>
      <c r="G110" s="177"/>
      <c r="H110" s="178"/>
    </row>
    <row r="111" customFormat="false" ht="20.1" hidden="false" customHeight="true" outlineLevel="0" collapsed="false">
      <c r="A111" s="172" t="n">
        <v>19</v>
      </c>
      <c r="B111" s="165" t="s">
        <v>1135</v>
      </c>
      <c r="C111" s="173"/>
      <c r="D111" s="174" t="s">
        <v>1136</v>
      </c>
      <c r="E111" s="175"/>
      <c r="F111" s="176" t="n">
        <v>2</v>
      </c>
      <c r="G111" s="177"/>
      <c r="H111" s="178"/>
    </row>
    <row r="112" customFormat="false" ht="20.1" hidden="false" customHeight="true" outlineLevel="0" collapsed="false">
      <c r="A112" s="172" t="n">
        <v>21</v>
      </c>
      <c r="B112" s="165" t="s">
        <v>1137</v>
      </c>
      <c r="C112" s="173"/>
      <c r="D112" s="174" t="s">
        <v>667</v>
      </c>
      <c r="E112" s="175"/>
      <c r="F112" s="176" t="n">
        <v>2</v>
      </c>
      <c r="G112" s="177"/>
      <c r="H112" s="178"/>
    </row>
    <row r="113" customFormat="false" ht="20.1" hidden="false" customHeight="true" outlineLevel="0" collapsed="false">
      <c r="A113" s="172" t="n">
        <v>22</v>
      </c>
      <c r="B113" s="165" t="s">
        <v>1138</v>
      </c>
      <c r="C113" s="173"/>
      <c r="D113" s="174" t="s">
        <v>670</v>
      </c>
      <c r="E113" s="175"/>
      <c r="F113" s="176" t="n">
        <v>2</v>
      </c>
      <c r="G113" s="177"/>
      <c r="H113" s="178"/>
    </row>
    <row r="114" customFormat="false" ht="20.1" hidden="false" customHeight="true" outlineLevel="0" collapsed="false">
      <c r="A114" s="181" t="n">
        <v>24</v>
      </c>
      <c r="B114" s="182" t="s">
        <v>666</v>
      </c>
      <c r="C114" s="183"/>
      <c r="D114" s="184" t="s">
        <v>667</v>
      </c>
      <c r="E114" s="185"/>
      <c r="F114" s="186" t="n">
        <v>2</v>
      </c>
      <c r="G114" s="187"/>
      <c r="H114" s="188"/>
    </row>
    <row r="115" customFormat="false" ht="20.1" hidden="false" customHeight="true" outlineLevel="0" collapsed="false">
      <c r="A115" s="189" t="s">
        <v>224</v>
      </c>
      <c r="B115" s="146"/>
      <c r="C115" s="146"/>
      <c r="D115" s="146"/>
      <c r="E115" s="146"/>
      <c r="F115" s="146"/>
      <c r="G115" s="146"/>
      <c r="H115" s="140"/>
      <c r="I115" s="180"/>
    </row>
    <row r="116" customFormat="false" ht="20.1" hidden="false" customHeight="true" outlineLevel="0" collapsed="false">
      <c r="A116" s="190"/>
      <c r="B116" s="146"/>
      <c r="C116" s="146"/>
      <c r="D116" s="146"/>
      <c r="E116" s="146"/>
      <c r="F116" s="146"/>
      <c r="G116" s="146"/>
      <c r="H116" s="146"/>
      <c r="I116" s="180"/>
    </row>
    <row r="117" customFormat="false" ht="20.1" hidden="false" customHeight="true" outlineLevel="0" collapsed="false">
      <c r="A117" s="191"/>
      <c r="B117" s="192"/>
      <c r="C117" s="192"/>
      <c r="D117" s="193"/>
      <c r="E117" s="192"/>
      <c r="F117" s="191"/>
      <c r="G117" s="194"/>
      <c r="H117" s="195"/>
    </row>
    <row r="118" customFormat="false" ht="20.1" hidden="false" customHeight="true" outlineLevel="0" collapsed="false">
      <c r="A118" s="173"/>
      <c r="B118" s="165"/>
      <c r="C118" s="165"/>
      <c r="D118" s="196"/>
      <c r="E118" s="165"/>
      <c r="F118" s="173"/>
      <c r="G118" s="180"/>
      <c r="H118" s="173"/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1139</v>
      </c>
      <c r="B1" s="128" t="s">
        <v>1140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1141</v>
      </c>
      <c r="C20" s="166"/>
      <c r="D20" s="167" t="s">
        <v>1142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64" t="n">
        <v>2</v>
      </c>
      <c r="B21" s="165" t="s">
        <v>1143</v>
      </c>
      <c r="C21" s="166"/>
      <c r="D21" s="174" t="s">
        <v>1144</v>
      </c>
      <c r="E21" s="199"/>
      <c r="F21" s="169" t="n">
        <v>1</v>
      </c>
      <c r="G21" s="200"/>
      <c r="H21" s="201"/>
    </row>
    <row r="22" customFormat="false" ht="20.1" hidden="false" customHeight="true" outlineLevel="0" collapsed="false">
      <c r="A22" s="164" t="n">
        <v>2</v>
      </c>
      <c r="B22" s="179" t="s">
        <v>1145</v>
      </c>
      <c r="C22" s="166"/>
      <c r="D22" s="174" t="s">
        <v>1146</v>
      </c>
      <c r="E22" s="199"/>
      <c r="F22" s="169" t="n">
        <v>1</v>
      </c>
      <c r="G22" s="200"/>
      <c r="H22" s="201"/>
    </row>
    <row r="23" customFormat="false" ht="20.1" hidden="false" customHeight="true" outlineLevel="0" collapsed="false">
      <c r="A23" s="164" t="s">
        <v>351</v>
      </c>
      <c r="B23" s="179" t="s">
        <v>1147</v>
      </c>
      <c r="C23" s="166"/>
      <c r="D23" s="213" t="s">
        <v>1148</v>
      </c>
      <c r="E23" s="199"/>
      <c r="F23" s="169" t="s">
        <v>351</v>
      </c>
      <c r="G23" s="200"/>
      <c r="H23" s="201"/>
    </row>
    <row r="24" customFormat="false" ht="20.1" hidden="false" customHeight="true" outlineLevel="0" collapsed="false">
      <c r="A24" s="164" t="n">
        <v>3</v>
      </c>
      <c r="B24" s="165" t="s">
        <v>1149</v>
      </c>
      <c r="C24" s="166"/>
      <c r="D24" s="174" t="s">
        <v>1150</v>
      </c>
      <c r="E24" s="199"/>
      <c r="F24" s="169" t="n">
        <v>1</v>
      </c>
      <c r="G24" s="200"/>
      <c r="H24" s="201"/>
    </row>
    <row r="25" customFormat="false" ht="20.1" hidden="false" customHeight="true" outlineLevel="0" collapsed="false">
      <c r="A25" s="164" t="n">
        <v>4</v>
      </c>
      <c r="B25" s="165" t="s">
        <v>1151</v>
      </c>
      <c r="C25" s="166"/>
      <c r="D25" s="174" t="s">
        <v>1152</v>
      </c>
      <c r="E25" s="199"/>
      <c r="F25" s="169" t="n">
        <v>2</v>
      </c>
      <c r="G25" s="200"/>
      <c r="H25" s="201"/>
    </row>
    <row r="26" customFormat="false" ht="20.1" hidden="false" customHeight="true" outlineLevel="0" collapsed="false">
      <c r="A26" s="164" t="n">
        <v>5</v>
      </c>
      <c r="B26" s="165" t="s">
        <v>1153</v>
      </c>
      <c r="C26" s="166"/>
      <c r="D26" s="174" t="s">
        <v>1154</v>
      </c>
      <c r="E26" s="199"/>
      <c r="F26" s="169" t="n">
        <v>2</v>
      </c>
      <c r="G26" s="200"/>
      <c r="H26" s="201"/>
    </row>
    <row r="27" customFormat="false" ht="20.1" hidden="false" customHeight="true" outlineLevel="0" collapsed="false">
      <c r="A27" s="164" t="n">
        <v>6</v>
      </c>
      <c r="B27" s="165" t="s">
        <v>1155</v>
      </c>
      <c r="C27" s="166"/>
      <c r="D27" s="174" t="s">
        <v>1156</v>
      </c>
      <c r="E27" s="199"/>
      <c r="F27" s="169" t="n">
        <v>1</v>
      </c>
      <c r="G27" s="200"/>
      <c r="H27" s="201"/>
    </row>
    <row r="28" customFormat="false" ht="20.1" hidden="false" customHeight="true" outlineLevel="0" collapsed="false">
      <c r="A28" s="164" t="n">
        <v>7</v>
      </c>
      <c r="B28" s="165" t="s">
        <v>1157</v>
      </c>
      <c r="C28" s="166"/>
      <c r="D28" s="174" t="s">
        <v>1158</v>
      </c>
      <c r="E28" s="199"/>
      <c r="F28" s="169" t="n">
        <v>1</v>
      </c>
      <c r="G28" s="200"/>
      <c r="H28" s="201"/>
    </row>
    <row r="29" customFormat="false" ht="20.1" hidden="false" customHeight="true" outlineLevel="0" collapsed="false">
      <c r="A29" s="164" t="n">
        <v>8</v>
      </c>
      <c r="B29" s="165" t="s">
        <v>1159</v>
      </c>
      <c r="C29" s="166"/>
      <c r="D29" s="174" t="s">
        <v>1160</v>
      </c>
      <c r="E29" s="199"/>
      <c r="F29" s="169" t="n">
        <v>1</v>
      </c>
      <c r="G29" s="200"/>
      <c r="H29" s="201"/>
    </row>
    <row r="30" customFormat="false" ht="20.1" hidden="false" customHeight="true" outlineLevel="0" collapsed="false">
      <c r="A30" s="164" t="n">
        <v>9</v>
      </c>
      <c r="B30" s="165" t="s">
        <v>1161</v>
      </c>
      <c r="C30" s="166"/>
      <c r="D30" s="174" t="s">
        <v>1162</v>
      </c>
      <c r="E30" s="199" t="s">
        <v>992</v>
      </c>
      <c r="F30" s="169" t="n">
        <v>1</v>
      </c>
      <c r="G30" s="200"/>
      <c r="H30" s="201"/>
    </row>
    <row r="31" customFormat="false" ht="20.1" hidden="false" customHeight="true" outlineLevel="0" collapsed="false">
      <c r="A31" s="164" t="n">
        <v>9</v>
      </c>
      <c r="B31" s="165" t="s">
        <v>1163</v>
      </c>
      <c r="C31" s="166"/>
      <c r="D31" s="174" t="s">
        <v>1164</v>
      </c>
      <c r="E31" s="199" t="s">
        <v>1000</v>
      </c>
      <c r="F31" s="169" t="n">
        <v>1</v>
      </c>
      <c r="G31" s="200"/>
      <c r="H31" s="201"/>
    </row>
    <row r="32" customFormat="false" ht="20.1" hidden="false" customHeight="true" outlineLevel="0" collapsed="false">
      <c r="A32" s="164" t="n">
        <v>9</v>
      </c>
      <c r="B32" s="165" t="s">
        <v>1165</v>
      </c>
      <c r="C32" s="166"/>
      <c r="D32" s="174" t="s">
        <v>1166</v>
      </c>
      <c r="E32" s="199" t="s">
        <v>1010</v>
      </c>
      <c r="F32" s="169" t="n">
        <v>1</v>
      </c>
      <c r="G32" s="200"/>
      <c r="H32" s="201"/>
    </row>
    <row r="33" customFormat="false" ht="20.1" hidden="false" customHeight="true" outlineLevel="0" collapsed="false">
      <c r="A33" s="164" t="n">
        <v>9</v>
      </c>
      <c r="B33" s="165" t="s">
        <v>1167</v>
      </c>
      <c r="C33" s="166"/>
      <c r="D33" s="174" t="s">
        <v>1168</v>
      </c>
      <c r="E33" s="199" t="s">
        <v>1169</v>
      </c>
      <c r="F33" s="169" t="n">
        <v>1</v>
      </c>
      <c r="G33" s="200"/>
      <c r="H33" s="201"/>
    </row>
    <row r="34" customFormat="false" ht="20.1" hidden="false" customHeight="true" outlineLevel="0" collapsed="false">
      <c r="A34" s="164" t="n">
        <v>9</v>
      </c>
      <c r="B34" s="165" t="s">
        <v>1170</v>
      </c>
      <c r="C34" s="166"/>
      <c r="D34" s="174" t="s">
        <v>1171</v>
      </c>
      <c r="E34" s="199" t="s">
        <v>1024</v>
      </c>
      <c r="F34" s="169" t="n">
        <v>1</v>
      </c>
      <c r="G34" s="200"/>
      <c r="H34" s="201"/>
    </row>
    <row r="35" customFormat="false" ht="20.1" hidden="false" customHeight="true" outlineLevel="0" collapsed="false">
      <c r="A35" s="164" t="n">
        <v>9</v>
      </c>
      <c r="B35" s="165" t="s">
        <v>1172</v>
      </c>
      <c r="C35" s="166"/>
      <c r="D35" s="174" t="s">
        <v>1173</v>
      </c>
      <c r="E35" s="199" t="s">
        <v>1174</v>
      </c>
      <c r="F35" s="169" t="n">
        <v>1</v>
      </c>
      <c r="G35" s="200"/>
      <c r="H35" s="201"/>
    </row>
    <row r="36" customFormat="false" ht="20.1" hidden="false" customHeight="true" outlineLevel="0" collapsed="false">
      <c r="A36" s="164" t="n">
        <v>9</v>
      </c>
      <c r="B36" s="165" t="s">
        <v>1175</v>
      </c>
      <c r="C36" s="166"/>
      <c r="D36" s="174" t="s">
        <v>1176</v>
      </c>
      <c r="E36" s="199"/>
      <c r="F36" s="169" t="n">
        <v>1</v>
      </c>
      <c r="G36" s="200"/>
      <c r="H36" s="201"/>
    </row>
    <row r="37" customFormat="false" ht="20.1" hidden="false" customHeight="true" outlineLevel="0" collapsed="false">
      <c r="A37" s="164" t="n">
        <v>9</v>
      </c>
      <c r="B37" s="165" t="s">
        <v>1177</v>
      </c>
      <c r="C37" s="166"/>
      <c r="D37" s="174" t="s">
        <v>1178</v>
      </c>
      <c r="E37" s="199"/>
      <c r="F37" s="169" t="n">
        <v>1</v>
      </c>
      <c r="G37" s="200" t="n">
        <v>37258</v>
      </c>
      <c r="H37" s="201"/>
    </row>
    <row r="38" customFormat="false" ht="20.1" hidden="false" customHeight="true" outlineLevel="0" collapsed="false">
      <c r="A38" s="164" t="n">
        <v>10</v>
      </c>
      <c r="B38" s="165" t="s">
        <v>1179</v>
      </c>
      <c r="C38" s="166"/>
      <c r="D38" s="174" t="s">
        <v>1180</v>
      </c>
      <c r="E38" s="199"/>
      <c r="F38" s="169" t="n">
        <v>1</v>
      </c>
      <c r="G38" s="200"/>
      <c r="H38" s="201"/>
    </row>
    <row r="39" customFormat="false" ht="20.1" hidden="false" customHeight="true" outlineLevel="0" collapsed="false">
      <c r="A39" s="164" t="n">
        <v>11</v>
      </c>
      <c r="B39" s="165" t="s">
        <v>1181</v>
      </c>
      <c r="C39" s="166"/>
      <c r="D39" s="174" t="s">
        <v>1182</v>
      </c>
      <c r="E39" s="199" t="s">
        <v>1024</v>
      </c>
      <c r="F39" s="169" t="n">
        <v>1</v>
      </c>
      <c r="G39" s="200"/>
      <c r="H39" s="201"/>
    </row>
    <row r="40" customFormat="false" ht="20.1" hidden="false" customHeight="true" outlineLevel="0" collapsed="false">
      <c r="A40" s="164" t="n">
        <v>11</v>
      </c>
      <c r="B40" s="165" t="s">
        <v>1183</v>
      </c>
      <c r="C40" s="166"/>
      <c r="D40" s="174" t="s">
        <v>1184</v>
      </c>
      <c r="E40" s="199" t="s">
        <v>992</v>
      </c>
      <c r="F40" s="169" t="n">
        <v>1</v>
      </c>
      <c r="G40" s="200"/>
      <c r="H40" s="201"/>
    </row>
    <row r="41" customFormat="false" ht="20.1" hidden="false" customHeight="true" outlineLevel="0" collapsed="false">
      <c r="A41" s="164" t="n">
        <v>11</v>
      </c>
      <c r="B41" s="165" t="s">
        <v>1185</v>
      </c>
      <c r="C41" s="166"/>
      <c r="D41" s="174" t="s">
        <v>1186</v>
      </c>
      <c r="E41" s="199" t="s">
        <v>1000</v>
      </c>
      <c r="F41" s="169" t="n">
        <v>1</v>
      </c>
      <c r="G41" s="200"/>
      <c r="H41" s="201"/>
    </row>
    <row r="42" customFormat="false" ht="20.1" hidden="false" customHeight="true" outlineLevel="0" collapsed="false">
      <c r="A42" s="164" t="n">
        <v>11</v>
      </c>
      <c r="B42" s="165" t="s">
        <v>1187</v>
      </c>
      <c r="C42" s="166"/>
      <c r="D42" s="174" t="s">
        <v>1188</v>
      </c>
      <c r="E42" s="199" t="s">
        <v>1010</v>
      </c>
      <c r="F42" s="169" t="n">
        <v>1</v>
      </c>
      <c r="G42" s="200"/>
      <c r="H42" s="201"/>
    </row>
    <row r="43" customFormat="false" ht="20.1" hidden="false" customHeight="true" outlineLevel="0" collapsed="false">
      <c r="A43" s="164" t="n">
        <v>11</v>
      </c>
      <c r="B43" s="165" t="s">
        <v>1189</v>
      </c>
      <c r="C43" s="173"/>
      <c r="D43" s="174" t="s">
        <v>1190</v>
      </c>
      <c r="E43" s="175" t="s">
        <v>1191</v>
      </c>
      <c r="F43" s="176" t="n">
        <v>1</v>
      </c>
      <c r="G43" s="177"/>
      <c r="H43" s="178"/>
    </row>
    <row r="44" customFormat="false" ht="20.1" hidden="false" customHeight="true" outlineLevel="0" collapsed="false">
      <c r="A44" s="164" t="n">
        <v>11</v>
      </c>
      <c r="B44" s="165" t="s">
        <v>1192</v>
      </c>
      <c r="C44" s="173"/>
      <c r="D44" s="174" t="s">
        <v>1193</v>
      </c>
      <c r="E44" s="175" t="s">
        <v>1194</v>
      </c>
      <c r="F44" s="176" t="n">
        <v>1</v>
      </c>
      <c r="G44" s="177"/>
      <c r="H44" s="178"/>
    </row>
    <row r="45" customFormat="false" ht="20.1" hidden="false" customHeight="true" outlineLevel="0" collapsed="false">
      <c r="A45" s="164" t="n">
        <v>11</v>
      </c>
      <c r="B45" s="180" t="s">
        <v>1195</v>
      </c>
      <c r="C45" s="173"/>
      <c r="D45" s="174" t="s">
        <v>1196</v>
      </c>
      <c r="E45" s="175" t="s">
        <v>14</v>
      </c>
      <c r="F45" s="176" t="n">
        <v>1</v>
      </c>
      <c r="G45" s="177"/>
      <c r="H45" s="178"/>
    </row>
    <row r="46" customFormat="false" ht="20.1" hidden="false" customHeight="true" outlineLevel="0" collapsed="false">
      <c r="A46" s="172" t="n">
        <v>12</v>
      </c>
      <c r="B46" s="165" t="s">
        <v>972</v>
      </c>
      <c r="C46" s="173"/>
      <c r="D46" s="174" t="s">
        <v>973</v>
      </c>
      <c r="E46" s="175"/>
      <c r="F46" s="176" t="n">
        <v>4</v>
      </c>
      <c r="G46" s="177"/>
      <c r="H46" s="178"/>
    </row>
    <row r="47" customFormat="false" ht="20.1" hidden="false" customHeight="true" outlineLevel="0" collapsed="false">
      <c r="A47" s="172" t="n">
        <v>13</v>
      </c>
      <c r="B47" s="165" t="s">
        <v>1197</v>
      </c>
      <c r="C47" s="173"/>
      <c r="D47" s="174" t="s">
        <v>1198</v>
      </c>
      <c r="E47" s="175"/>
      <c r="F47" s="176" t="n">
        <v>1</v>
      </c>
      <c r="G47" s="177"/>
      <c r="H47" s="178"/>
    </row>
    <row r="48" customFormat="false" ht="20.1" hidden="false" customHeight="true" outlineLevel="0" collapsed="false">
      <c r="A48" s="172" t="n">
        <v>14</v>
      </c>
      <c r="B48" s="165" t="s">
        <v>740</v>
      </c>
      <c r="C48" s="173"/>
      <c r="D48" s="174" t="s">
        <v>741</v>
      </c>
      <c r="E48" s="175"/>
      <c r="F48" s="176" t="n">
        <v>3</v>
      </c>
      <c r="G48" s="177"/>
      <c r="H48" s="178"/>
    </row>
    <row r="49" customFormat="false" ht="20.1" hidden="false" customHeight="true" outlineLevel="0" collapsed="false">
      <c r="A49" s="172" t="n">
        <v>15</v>
      </c>
      <c r="B49" s="165" t="s">
        <v>880</v>
      </c>
      <c r="C49" s="173"/>
      <c r="D49" s="174" t="s">
        <v>881</v>
      </c>
      <c r="E49" s="175"/>
      <c r="F49" s="176" t="n">
        <v>2</v>
      </c>
      <c r="G49" s="177"/>
      <c r="H49" s="178"/>
    </row>
    <row r="50" customFormat="false" ht="20.1" hidden="false" customHeight="true" outlineLevel="0" collapsed="false">
      <c r="A50" s="172" t="n">
        <v>16</v>
      </c>
      <c r="B50" s="165" t="s">
        <v>1199</v>
      </c>
      <c r="C50" s="173"/>
      <c r="D50" s="174" t="s">
        <v>1200</v>
      </c>
      <c r="E50" s="175"/>
      <c r="F50" s="176" t="n">
        <v>4</v>
      </c>
      <c r="G50" s="177"/>
      <c r="H50" s="178"/>
    </row>
    <row r="51" customFormat="false" ht="20.1" hidden="false" customHeight="true" outlineLevel="0" collapsed="false">
      <c r="A51" s="172" t="n">
        <v>17</v>
      </c>
      <c r="B51" s="165" t="s">
        <v>1131</v>
      </c>
      <c r="C51" s="173"/>
      <c r="D51" s="174" t="s">
        <v>1132</v>
      </c>
      <c r="E51" s="175"/>
      <c r="F51" s="176" t="n">
        <v>2</v>
      </c>
      <c r="G51" s="177"/>
      <c r="H51" s="178"/>
    </row>
    <row r="52" customFormat="false" ht="20.1" hidden="false" customHeight="true" outlineLevel="0" collapsed="false">
      <c r="A52" s="172" t="n">
        <v>18</v>
      </c>
      <c r="B52" s="165" t="s">
        <v>668</v>
      </c>
      <c r="C52" s="173"/>
      <c r="D52" s="174" t="s">
        <v>667</v>
      </c>
      <c r="E52" s="175"/>
      <c r="F52" s="176" t="n">
        <v>2</v>
      </c>
      <c r="G52" s="177"/>
      <c r="H52" s="178"/>
    </row>
    <row r="53" customFormat="false" ht="20.1" hidden="false" customHeight="true" outlineLevel="0" collapsed="false">
      <c r="A53" s="172" t="n">
        <v>19</v>
      </c>
      <c r="B53" s="165" t="s">
        <v>771</v>
      </c>
      <c r="C53" s="173"/>
      <c r="D53" s="174" t="s">
        <v>772</v>
      </c>
      <c r="E53" s="175"/>
      <c r="F53" s="176" t="n">
        <v>1</v>
      </c>
      <c r="G53" s="177"/>
      <c r="H53" s="178"/>
    </row>
    <row r="54" customFormat="false" ht="20.1" hidden="false" customHeight="true" outlineLevel="0" collapsed="false">
      <c r="A54" s="172" t="n">
        <v>20</v>
      </c>
      <c r="B54" s="165" t="s">
        <v>1201</v>
      </c>
      <c r="C54" s="173"/>
      <c r="D54" s="174" t="s">
        <v>1202</v>
      </c>
      <c r="E54" s="175"/>
      <c r="F54" s="176" t="n">
        <v>1</v>
      </c>
      <c r="G54" s="177"/>
      <c r="H54" s="178"/>
    </row>
    <row r="55" customFormat="false" ht="20.1" hidden="false" customHeight="true" outlineLevel="0" collapsed="false">
      <c r="A55" s="172" t="n">
        <v>21</v>
      </c>
      <c r="B55" s="165" t="s">
        <v>1203</v>
      </c>
      <c r="C55" s="173"/>
      <c r="D55" s="174" t="s">
        <v>1204</v>
      </c>
      <c r="E55" s="175"/>
      <c r="F55" s="176" t="n">
        <v>1</v>
      </c>
      <c r="G55" s="177"/>
      <c r="H55" s="178"/>
    </row>
    <row r="56" customFormat="false" ht="20.1" hidden="false" customHeight="true" outlineLevel="0" collapsed="false">
      <c r="A56" s="172" t="n">
        <v>21</v>
      </c>
      <c r="B56" s="179" t="s">
        <v>1205</v>
      </c>
      <c r="C56" s="173"/>
      <c r="D56" s="174" t="s">
        <v>1206</v>
      </c>
      <c r="E56" s="175"/>
      <c r="F56" s="176" t="n">
        <v>1</v>
      </c>
      <c r="G56" s="177" t="n">
        <v>37277</v>
      </c>
      <c r="H56" s="178"/>
    </row>
    <row r="57" customFormat="false" ht="20.1" hidden="false" customHeight="true" outlineLevel="0" collapsed="false">
      <c r="A57" s="181"/>
      <c r="B57" s="182"/>
      <c r="C57" s="183"/>
      <c r="D57" s="184"/>
      <c r="E57" s="185"/>
      <c r="F57" s="186"/>
      <c r="G57" s="187"/>
      <c r="H57" s="188"/>
    </row>
    <row r="58" customFormat="false" ht="20.1" hidden="false" customHeight="true" outlineLevel="0" collapsed="false">
      <c r="A58" s="189" t="s">
        <v>224</v>
      </c>
      <c r="B58" s="146"/>
      <c r="C58" s="146"/>
      <c r="D58" s="146"/>
      <c r="E58" s="146"/>
      <c r="F58" s="146"/>
      <c r="G58" s="146"/>
      <c r="H58" s="140"/>
      <c r="I58" s="180"/>
    </row>
    <row r="59" customFormat="false" ht="20.1" hidden="false" customHeight="true" outlineLevel="0" collapsed="false">
      <c r="A59" s="190"/>
      <c r="B59" s="146"/>
      <c r="C59" s="146"/>
      <c r="D59" s="146"/>
      <c r="E59" s="146"/>
      <c r="F59" s="146"/>
      <c r="G59" s="146"/>
      <c r="H59" s="146"/>
      <c r="I59" s="180"/>
    </row>
    <row r="60" customFormat="false" ht="20.1" hidden="false" customHeight="true" outlineLevel="0" collapsed="false">
      <c r="A60" s="191"/>
      <c r="B60" s="192"/>
      <c r="C60" s="192"/>
      <c r="D60" s="193"/>
      <c r="E60" s="192"/>
      <c r="F60" s="191"/>
      <c r="G60" s="194"/>
      <c r="H60" s="195"/>
    </row>
    <row r="61" customFormat="false" ht="20.1" hidden="false" customHeight="true" outlineLevel="0" collapsed="false">
      <c r="A61" s="173"/>
      <c r="B61" s="165"/>
      <c r="C61" s="165"/>
      <c r="D61" s="196"/>
      <c r="E61" s="165"/>
      <c r="F61" s="173"/>
      <c r="G61" s="180"/>
      <c r="H61" s="173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74"/>
    <col collapsed="false" customWidth="true" hidden="false" outlineLevel="0" max="3" min="3" style="3" width="21.99"/>
    <col collapsed="false" customWidth="true" hidden="false" outlineLevel="0" max="4" min="4" style="3" width="11.49"/>
    <col collapsed="false" customWidth="true" hidden="false" outlineLevel="0" max="5" min="5" style="2" width="5.74"/>
    <col collapsed="false" customWidth="true" hidden="false" outlineLevel="0" max="6" min="6" style="3" width="11.37"/>
    <col collapsed="false" customWidth="true" hidden="false" outlineLevel="0" max="7" min="7" style="2" width="5.74"/>
    <col collapsed="false" customWidth="true" hidden="false" outlineLevel="0" max="8" min="8" style="3" width="11.49"/>
    <col collapsed="false" customWidth="true" hidden="false" outlineLevel="0" max="9" min="9" style="2" width="5.74"/>
    <col collapsed="false" customWidth="true" hidden="false" outlineLevel="0" max="10" min="10" style="2" width="11.37"/>
    <col collapsed="false" customWidth="true" hidden="false" outlineLevel="0" max="11" min="11" style="2" width="5.74"/>
    <col collapsed="false" customWidth="false" hidden="false" outlineLevel="0" max="257" min="12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9" hidden="false" customHeight="true" outlineLevel="0" collapsed="false">
      <c r="A2" s="78"/>
      <c r="B2" s="79"/>
      <c r="C2" s="1"/>
      <c r="D2" s="1"/>
      <c r="E2" s="79"/>
      <c r="F2" s="1"/>
      <c r="G2" s="79"/>
      <c r="H2" s="1"/>
      <c r="I2" s="79"/>
      <c r="J2" s="79"/>
      <c r="K2" s="79"/>
    </row>
    <row r="3" customFormat="false" ht="25.9" hidden="false" customHeight="true" outlineLevel="0" collapsed="false">
      <c r="A3" s="5" t="s">
        <v>1</v>
      </c>
      <c r="B3" s="6"/>
      <c r="C3" s="7" t="s">
        <v>2</v>
      </c>
      <c r="D3" s="8" t="s">
        <v>3</v>
      </c>
      <c r="E3" s="8"/>
      <c r="F3" s="8" t="s">
        <v>3</v>
      </c>
      <c r="G3" s="8"/>
      <c r="H3" s="8" t="s">
        <v>3</v>
      </c>
      <c r="I3" s="8"/>
      <c r="J3" s="9" t="s">
        <v>3</v>
      </c>
      <c r="K3" s="9"/>
    </row>
    <row r="4" customFormat="false" ht="25.9" hidden="false" customHeight="true" outlineLevel="0" collapsed="false">
      <c r="A4" s="10"/>
      <c r="B4" s="11"/>
      <c r="C4" s="12" t="s">
        <v>4</v>
      </c>
      <c r="D4" s="13" t="s">
        <v>148</v>
      </c>
      <c r="E4" s="13"/>
      <c r="F4" s="13" t="s">
        <v>6</v>
      </c>
      <c r="G4" s="13"/>
      <c r="H4" s="13" t="s">
        <v>7</v>
      </c>
      <c r="I4" s="13"/>
      <c r="J4" s="14" t="s">
        <v>8</v>
      </c>
      <c r="K4" s="14"/>
    </row>
    <row r="5" customFormat="false" ht="25.9" hidden="false" customHeight="true" outlineLevel="0" collapsed="false">
      <c r="A5" s="15" t="s">
        <v>9</v>
      </c>
      <c r="B5" s="16"/>
      <c r="C5" s="17" t="s">
        <v>10</v>
      </c>
      <c r="D5" s="18" t="s">
        <v>149</v>
      </c>
      <c r="E5" s="19" t="s">
        <v>150</v>
      </c>
      <c r="F5" s="20" t="s">
        <v>13</v>
      </c>
      <c r="G5" s="19" t="s">
        <v>151</v>
      </c>
      <c r="H5" s="21" t="s">
        <v>15</v>
      </c>
      <c r="I5" s="19" t="s">
        <v>152</v>
      </c>
      <c r="J5" s="22" t="s">
        <v>17</v>
      </c>
      <c r="K5" s="23" t="s">
        <v>153</v>
      </c>
    </row>
    <row r="6" customFormat="false" ht="25.9" hidden="false" customHeight="tru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2</v>
      </c>
      <c r="G6" s="30" t="s">
        <v>23</v>
      </c>
      <c r="H6" s="27" t="s">
        <v>22</v>
      </c>
      <c r="I6" s="28" t="s">
        <v>24</v>
      </c>
      <c r="J6" s="27" t="s">
        <v>22</v>
      </c>
      <c r="K6" s="31" t="s">
        <v>24</v>
      </c>
    </row>
    <row r="7" customFormat="false" ht="25.9" hidden="false" customHeight="true" outlineLevel="0" collapsed="false">
      <c r="A7" s="80" t="n">
        <v>1</v>
      </c>
      <c r="B7" s="33" t="s">
        <v>25</v>
      </c>
      <c r="C7" s="34" t="s">
        <v>26</v>
      </c>
      <c r="D7" s="35" t="s">
        <v>27</v>
      </c>
      <c r="E7" s="36" t="s">
        <v>28</v>
      </c>
      <c r="F7" s="37" t="s">
        <v>27</v>
      </c>
      <c r="G7" s="38" t="s">
        <v>28</v>
      </c>
      <c r="H7" s="35" t="s">
        <v>27</v>
      </c>
      <c r="I7" s="36" t="s">
        <v>28</v>
      </c>
      <c r="J7" s="35" t="s">
        <v>27</v>
      </c>
      <c r="K7" s="39" t="s">
        <v>28</v>
      </c>
    </row>
    <row r="8" customFormat="false" ht="25.9" hidden="false" customHeight="true" outlineLevel="0" collapsed="false">
      <c r="A8" s="80" t="n">
        <v>2</v>
      </c>
      <c r="B8" s="33" t="s">
        <v>154</v>
      </c>
      <c r="C8" s="34" t="s">
        <v>30</v>
      </c>
      <c r="D8" s="35" t="s">
        <v>27</v>
      </c>
      <c r="E8" s="36" t="s">
        <v>28</v>
      </c>
      <c r="F8" s="37" t="s">
        <v>27</v>
      </c>
      <c r="G8" s="38" t="s">
        <v>28</v>
      </c>
      <c r="H8" s="35" t="s">
        <v>27</v>
      </c>
      <c r="I8" s="36" t="s">
        <v>28</v>
      </c>
      <c r="J8" s="35" t="s">
        <v>27</v>
      </c>
      <c r="K8" s="39" t="s">
        <v>28</v>
      </c>
    </row>
    <row r="9" customFormat="false" ht="25.9" hidden="false" customHeight="true" outlineLevel="0" collapsed="false">
      <c r="A9" s="80" t="n">
        <v>3</v>
      </c>
      <c r="B9" s="33" t="s">
        <v>31</v>
      </c>
      <c r="C9" s="34" t="s">
        <v>32</v>
      </c>
      <c r="D9" s="35" t="s">
        <v>27</v>
      </c>
      <c r="E9" s="36" t="s">
        <v>28</v>
      </c>
      <c r="F9" s="37" t="s">
        <v>27</v>
      </c>
      <c r="G9" s="38" t="s">
        <v>28</v>
      </c>
      <c r="H9" s="35" t="s">
        <v>27</v>
      </c>
      <c r="I9" s="36" t="s">
        <v>28</v>
      </c>
      <c r="J9" s="35" t="s">
        <v>27</v>
      </c>
      <c r="K9" s="39" t="s">
        <v>28</v>
      </c>
    </row>
    <row r="10" customFormat="false" ht="25.9" hidden="false" customHeight="true" outlineLevel="0" collapsed="false">
      <c r="A10" s="80" t="n">
        <v>4</v>
      </c>
      <c r="B10" s="33" t="s">
        <v>33</v>
      </c>
      <c r="C10" s="34" t="s">
        <v>34</v>
      </c>
      <c r="D10" s="35" t="s">
        <v>35</v>
      </c>
      <c r="E10" s="36" t="s">
        <v>36</v>
      </c>
      <c r="F10" s="37" t="s">
        <v>35</v>
      </c>
      <c r="G10" s="38" t="s">
        <v>36</v>
      </c>
      <c r="H10" s="35" t="s">
        <v>35</v>
      </c>
      <c r="I10" s="36" t="s">
        <v>36</v>
      </c>
      <c r="J10" s="35" t="s">
        <v>35</v>
      </c>
      <c r="K10" s="39" t="s">
        <v>36</v>
      </c>
    </row>
    <row r="11" customFormat="false" ht="25.9" hidden="false" customHeight="true" outlineLevel="0" collapsed="false">
      <c r="A11" s="80" t="n">
        <v>5</v>
      </c>
      <c r="B11" s="33" t="s">
        <v>37</v>
      </c>
      <c r="C11" s="34" t="s">
        <v>38</v>
      </c>
      <c r="D11" s="35" t="s">
        <v>149</v>
      </c>
      <c r="E11" s="36" t="s">
        <v>155</v>
      </c>
      <c r="F11" s="35" t="s">
        <v>13</v>
      </c>
      <c r="G11" s="38" t="s">
        <v>40</v>
      </c>
      <c r="H11" s="35" t="s">
        <v>13</v>
      </c>
      <c r="I11" s="36" t="s">
        <v>40</v>
      </c>
      <c r="J11" s="35" t="s">
        <v>41</v>
      </c>
      <c r="K11" s="39" t="s">
        <v>42</v>
      </c>
    </row>
    <row r="12" customFormat="false" ht="25.9" hidden="false" customHeight="true" outlineLevel="0" collapsed="false">
      <c r="A12" s="80" t="n">
        <v>6</v>
      </c>
      <c r="B12" s="33" t="s">
        <v>156</v>
      </c>
      <c r="C12" s="34" t="s">
        <v>51</v>
      </c>
      <c r="D12" s="35" t="s">
        <v>149</v>
      </c>
      <c r="E12" s="36" t="s">
        <v>155</v>
      </c>
      <c r="F12" s="35" t="s">
        <v>13</v>
      </c>
      <c r="G12" s="38" t="s">
        <v>40</v>
      </c>
      <c r="H12" s="35" t="s">
        <v>13</v>
      </c>
      <c r="I12" s="36" t="s">
        <v>40</v>
      </c>
      <c r="J12" s="35" t="s">
        <v>41</v>
      </c>
      <c r="K12" s="39" t="s">
        <v>42</v>
      </c>
    </row>
    <row r="13" customFormat="false" ht="25.9" hidden="false" customHeight="true" outlineLevel="0" collapsed="false">
      <c r="A13" s="80" t="n">
        <v>7</v>
      </c>
      <c r="B13" s="33" t="s">
        <v>157</v>
      </c>
      <c r="C13" s="34" t="s">
        <v>158</v>
      </c>
      <c r="D13" s="35" t="s">
        <v>35</v>
      </c>
      <c r="E13" s="36" t="s">
        <v>36</v>
      </c>
      <c r="F13" s="37" t="s">
        <v>35</v>
      </c>
      <c r="G13" s="38" t="s">
        <v>36</v>
      </c>
      <c r="H13" s="35" t="s">
        <v>35</v>
      </c>
      <c r="I13" s="36" t="s">
        <v>36</v>
      </c>
      <c r="J13" s="35" t="s">
        <v>35</v>
      </c>
      <c r="K13" s="39" t="s">
        <v>36</v>
      </c>
    </row>
    <row r="14" customFormat="false" ht="25.9" hidden="false" customHeight="true" outlineLevel="0" collapsed="false">
      <c r="A14" s="80" t="n">
        <v>8</v>
      </c>
      <c r="B14" s="33" t="s">
        <v>52</v>
      </c>
      <c r="C14" s="34" t="s">
        <v>53</v>
      </c>
      <c r="D14" s="35" t="s">
        <v>149</v>
      </c>
      <c r="E14" s="36" t="s">
        <v>155</v>
      </c>
      <c r="F14" s="35" t="s">
        <v>13</v>
      </c>
      <c r="G14" s="38" t="s">
        <v>40</v>
      </c>
      <c r="H14" s="35" t="s">
        <v>13</v>
      </c>
      <c r="I14" s="36" t="s">
        <v>40</v>
      </c>
      <c r="J14" s="35" t="s">
        <v>41</v>
      </c>
      <c r="K14" s="39" t="s">
        <v>42</v>
      </c>
    </row>
    <row r="15" customFormat="false" ht="25.9" hidden="false" customHeight="true" outlineLevel="0" collapsed="false">
      <c r="A15" s="80" t="n">
        <v>9</v>
      </c>
      <c r="B15" s="33" t="s">
        <v>54</v>
      </c>
      <c r="C15" s="34" t="s">
        <v>55</v>
      </c>
      <c r="D15" s="35" t="s">
        <v>35</v>
      </c>
      <c r="E15" s="36" t="s">
        <v>36</v>
      </c>
      <c r="F15" s="37" t="s">
        <v>35</v>
      </c>
      <c r="G15" s="38" t="s">
        <v>36</v>
      </c>
      <c r="H15" s="35" t="s">
        <v>35</v>
      </c>
      <c r="I15" s="36" t="s">
        <v>36</v>
      </c>
      <c r="J15" s="35" t="s">
        <v>35</v>
      </c>
      <c r="K15" s="39" t="s">
        <v>36</v>
      </c>
    </row>
    <row r="16" customFormat="false" ht="25.9" hidden="false" customHeight="true" outlineLevel="0" collapsed="false">
      <c r="A16" s="80" t="n">
        <v>10</v>
      </c>
      <c r="B16" s="33" t="s">
        <v>159</v>
      </c>
      <c r="C16" s="34" t="s">
        <v>57</v>
      </c>
      <c r="D16" s="35" t="s">
        <v>149</v>
      </c>
      <c r="E16" s="36" t="s">
        <v>155</v>
      </c>
      <c r="F16" s="37" t="s">
        <v>13</v>
      </c>
      <c r="G16" s="38" t="s">
        <v>40</v>
      </c>
      <c r="H16" s="35" t="s">
        <v>13</v>
      </c>
      <c r="I16" s="36" t="s">
        <v>40</v>
      </c>
      <c r="J16" s="35" t="s">
        <v>13</v>
      </c>
      <c r="K16" s="39" t="s">
        <v>39</v>
      </c>
    </row>
    <row r="17" customFormat="false" ht="25.9" hidden="false" customHeight="true" outlineLevel="0" collapsed="false">
      <c r="A17" s="80" t="n">
        <v>11</v>
      </c>
      <c r="B17" s="33" t="s">
        <v>71</v>
      </c>
      <c r="C17" s="34" t="s">
        <v>72</v>
      </c>
      <c r="D17" s="35" t="s">
        <v>35</v>
      </c>
      <c r="E17" s="36" t="s">
        <v>36</v>
      </c>
      <c r="F17" s="35" t="s">
        <v>35</v>
      </c>
      <c r="G17" s="38" t="s">
        <v>36</v>
      </c>
      <c r="H17" s="35" t="s">
        <v>35</v>
      </c>
      <c r="I17" s="36" t="s">
        <v>36</v>
      </c>
      <c r="J17" s="35" t="s">
        <v>35</v>
      </c>
      <c r="K17" s="39" t="s">
        <v>36</v>
      </c>
    </row>
    <row r="18" customFormat="false" ht="25.9" hidden="false" customHeight="true" outlineLevel="0" collapsed="false">
      <c r="A18" s="80" t="n">
        <v>12</v>
      </c>
      <c r="B18" s="33" t="s">
        <v>160</v>
      </c>
      <c r="C18" s="34" t="s">
        <v>74</v>
      </c>
      <c r="D18" s="35" t="s">
        <v>35</v>
      </c>
      <c r="E18" s="36" t="s">
        <v>36</v>
      </c>
      <c r="F18" s="35" t="s">
        <v>35</v>
      </c>
      <c r="G18" s="38" t="s">
        <v>36</v>
      </c>
      <c r="H18" s="35" t="s">
        <v>35</v>
      </c>
      <c r="I18" s="36" t="s">
        <v>36</v>
      </c>
      <c r="J18" s="35" t="s">
        <v>35</v>
      </c>
      <c r="K18" s="39" t="s">
        <v>36</v>
      </c>
    </row>
    <row r="19" customFormat="false" ht="25.9" hidden="false" customHeight="true" outlineLevel="0" collapsed="false">
      <c r="A19" s="80" t="n">
        <v>13</v>
      </c>
      <c r="B19" s="33" t="s">
        <v>75</v>
      </c>
      <c r="C19" s="34" t="s">
        <v>76</v>
      </c>
      <c r="D19" s="35" t="s">
        <v>35</v>
      </c>
      <c r="E19" s="36" t="s">
        <v>36</v>
      </c>
      <c r="F19" s="35" t="s">
        <v>35</v>
      </c>
      <c r="G19" s="38" t="s">
        <v>36</v>
      </c>
      <c r="H19" s="35" t="s">
        <v>35</v>
      </c>
      <c r="I19" s="36" t="s">
        <v>36</v>
      </c>
      <c r="J19" s="35" t="s">
        <v>35</v>
      </c>
      <c r="K19" s="39" t="s">
        <v>36</v>
      </c>
    </row>
    <row r="20" customFormat="false" ht="25.9" hidden="false" customHeight="true" outlineLevel="0" collapsed="false">
      <c r="A20" s="80" t="n">
        <v>14</v>
      </c>
      <c r="B20" s="33" t="s">
        <v>77</v>
      </c>
      <c r="C20" s="34" t="s">
        <v>78</v>
      </c>
      <c r="D20" s="35" t="s">
        <v>149</v>
      </c>
      <c r="E20" s="36" t="s">
        <v>155</v>
      </c>
      <c r="F20" s="35" t="s">
        <v>13</v>
      </c>
      <c r="G20" s="38" t="s">
        <v>40</v>
      </c>
      <c r="H20" s="35" t="s">
        <v>13</v>
      </c>
      <c r="I20" s="36" t="s">
        <v>40</v>
      </c>
      <c r="J20" s="35" t="s">
        <v>41</v>
      </c>
      <c r="K20" s="39" t="s">
        <v>42</v>
      </c>
    </row>
    <row r="21" customFormat="false" ht="25.9" hidden="false" customHeight="true" outlineLevel="0" collapsed="false">
      <c r="A21" s="80" t="n">
        <v>15</v>
      </c>
      <c r="B21" s="33" t="s">
        <v>79</v>
      </c>
      <c r="C21" s="34" t="s">
        <v>80</v>
      </c>
      <c r="D21" s="35" t="s">
        <v>35</v>
      </c>
      <c r="E21" s="36" t="s">
        <v>36</v>
      </c>
      <c r="F21" s="37" t="s">
        <v>35</v>
      </c>
      <c r="G21" s="38" t="s">
        <v>36</v>
      </c>
      <c r="H21" s="35" t="s">
        <v>35</v>
      </c>
      <c r="I21" s="36" t="s">
        <v>36</v>
      </c>
      <c r="J21" s="35" t="s">
        <v>35</v>
      </c>
      <c r="K21" s="39" t="s">
        <v>36</v>
      </c>
    </row>
    <row r="22" customFormat="false" ht="25.9" hidden="false" customHeight="true" outlineLevel="0" collapsed="false">
      <c r="A22" s="80" t="n">
        <v>16</v>
      </c>
      <c r="B22" s="33" t="s">
        <v>81</v>
      </c>
      <c r="C22" s="34" t="s">
        <v>82</v>
      </c>
      <c r="D22" s="35" t="s">
        <v>35</v>
      </c>
      <c r="E22" s="36" t="s">
        <v>36</v>
      </c>
      <c r="F22" s="35" t="s">
        <v>35</v>
      </c>
      <c r="G22" s="38" t="s">
        <v>36</v>
      </c>
      <c r="H22" s="35" t="s">
        <v>35</v>
      </c>
      <c r="I22" s="36" t="s">
        <v>36</v>
      </c>
      <c r="J22" s="35" t="s">
        <v>35</v>
      </c>
      <c r="K22" s="39" t="s">
        <v>36</v>
      </c>
    </row>
    <row r="23" customFormat="false" ht="25.9" hidden="false" customHeight="true" outlineLevel="0" collapsed="false">
      <c r="A23" s="80" t="n">
        <v>17</v>
      </c>
      <c r="B23" s="33" t="s">
        <v>83</v>
      </c>
      <c r="C23" s="34" t="s">
        <v>84</v>
      </c>
      <c r="D23" s="35" t="s">
        <v>35</v>
      </c>
      <c r="E23" s="36" t="s">
        <v>36</v>
      </c>
      <c r="F23" s="35" t="s">
        <v>35</v>
      </c>
      <c r="G23" s="38" t="s">
        <v>36</v>
      </c>
      <c r="H23" s="35" t="s">
        <v>35</v>
      </c>
      <c r="I23" s="36" t="s">
        <v>36</v>
      </c>
      <c r="J23" s="35" t="s">
        <v>35</v>
      </c>
      <c r="K23" s="39" t="s">
        <v>36</v>
      </c>
    </row>
    <row r="24" customFormat="false" ht="25.9" hidden="false" customHeight="true" outlineLevel="0" collapsed="false">
      <c r="A24" s="80" t="n">
        <v>18</v>
      </c>
      <c r="B24" s="33" t="s">
        <v>161</v>
      </c>
      <c r="C24" s="34" t="s">
        <v>86</v>
      </c>
      <c r="D24" s="35" t="s">
        <v>35</v>
      </c>
      <c r="E24" s="36" t="s">
        <v>36</v>
      </c>
      <c r="F24" s="35" t="s">
        <v>35</v>
      </c>
      <c r="G24" s="36" t="s">
        <v>36</v>
      </c>
      <c r="H24" s="35" t="s">
        <v>35</v>
      </c>
      <c r="I24" s="36" t="s">
        <v>36</v>
      </c>
      <c r="J24" s="35" t="s">
        <v>35</v>
      </c>
      <c r="K24" s="39" t="s">
        <v>36</v>
      </c>
    </row>
    <row r="25" customFormat="false" ht="25.9" hidden="false" customHeight="true" outlineLevel="0" collapsed="false">
      <c r="A25" s="80" t="n">
        <v>19</v>
      </c>
      <c r="B25" s="33" t="s">
        <v>87</v>
      </c>
      <c r="C25" s="34" t="s">
        <v>88</v>
      </c>
      <c r="D25" s="35" t="s">
        <v>11</v>
      </c>
      <c r="E25" s="36" t="s">
        <v>39</v>
      </c>
      <c r="F25" s="35" t="s">
        <v>11</v>
      </c>
      <c r="G25" s="36" t="s">
        <v>39</v>
      </c>
      <c r="H25" s="35" t="s">
        <v>11</v>
      </c>
      <c r="I25" s="36" t="s">
        <v>39</v>
      </c>
      <c r="J25" s="35" t="s">
        <v>11</v>
      </c>
      <c r="K25" s="39" t="s">
        <v>39</v>
      </c>
    </row>
    <row r="26" customFormat="false" ht="25.9" hidden="false" customHeight="true" outlineLevel="0" collapsed="false">
      <c r="A26" s="80" t="n">
        <v>20</v>
      </c>
      <c r="B26" s="33" t="s">
        <v>162</v>
      </c>
      <c r="C26" s="34" t="s">
        <v>91</v>
      </c>
      <c r="D26" s="35" t="s">
        <v>149</v>
      </c>
      <c r="E26" s="36" t="s">
        <v>155</v>
      </c>
      <c r="F26" s="37" t="s">
        <v>13</v>
      </c>
      <c r="G26" s="38" t="s">
        <v>40</v>
      </c>
      <c r="H26" s="35" t="s">
        <v>11</v>
      </c>
      <c r="I26" s="36" t="s">
        <v>39</v>
      </c>
      <c r="J26" s="35" t="s">
        <v>11</v>
      </c>
      <c r="K26" s="39" t="s">
        <v>39</v>
      </c>
    </row>
    <row r="27" customFormat="false" ht="25.9" hidden="false" customHeight="true" outlineLevel="0" collapsed="false">
      <c r="A27" s="80" t="n">
        <v>21</v>
      </c>
      <c r="B27" s="33" t="s">
        <v>163</v>
      </c>
      <c r="C27" s="34" t="s">
        <v>164</v>
      </c>
      <c r="D27" s="35" t="s">
        <v>149</v>
      </c>
      <c r="E27" s="36" t="s">
        <v>155</v>
      </c>
      <c r="F27" s="37" t="s">
        <v>13</v>
      </c>
      <c r="G27" s="36" t="s">
        <v>40</v>
      </c>
      <c r="H27" s="35" t="s">
        <v>13</v>
      </c>
      <c r="I27" s="36" t="s">
        <v>40</v>
      </c>
      <c r="J27" s="35" t="s">
        <v>41</v>
      </c>
      <c r="K27" s="39" t="s">
        <v>42</v>
      </c>
    </row>
    <row r="28" customFormat="false" ht="25.9" hidden="false" customHeight="true" outlineLevel="0" collapsed="false">
      <c r="A28" s="80" t="n">
        <v>22</v>
      </c>
      <c r="B28" s="33" t="s">
        <v>165</v>
      </c>
      <c r="C28" s="34" t="s">
        <v>101</v>
      </c>
      <c r="D28" s="35" t="s">
        <v>149</v>
      </c>
      <c r="E28" s="36" t="s">
        <v>155</v>
      </c>
      <c r="F28" s="37" t="s">
        <v>13</v>
      </c>
      <c r="G28" s="38" t="s">
        <v>40</v>
      </c>
      <c r="H28" s="35" t="s">
        <v>11</v>
      </c>
      <c r="I28" s="36" t="s">
        <v>39</v>
      </c>
      <c r="J28" s="35" t="s">
        <v>41</v>
      </c>
      <c r="K28" s="39" t="s">
        <v>42</v>
      </c>
    </row>
    <row r="29" customFormat="false" ht="25.9" hidden="false" customHeight="true" outlineLevel="0" collapsed="false">
      <c r="A29" s="80" t="n">
        <v>23</v>
      </c>
      <c r="B29" s="33" t="s">
        <v>166</v>
      </c>
      <c r="C29" s="34" t="s">
        <v>167</v>
      </c>
      <c r="D29" s="35" t="s">
        <v>149</v>
      </c>
      <c r="E29" s="36" t="s">
        <v>155</v>
      </c>
      <c r="F29" s="37" t="s">
        <v>13</v>
      </c>
      <c r="G29" s="38" t="s">
        <v>40</v>
      </c>
      <c r="H29" s="35" t="s">
        <v>13</v>
      </c>
      <c r="I29" s="36" t="s">
        <v>40</v>
      </c>
      <c r="J29" s="35" t="s">
        <v>41</v>
      </c>
      <c r="K29" s="39" t="s">
        <v>42</v>
      </c>
    </row>
    <row r="30" customFormat="false" ht="25.9" hidden="false" customHeight="true" outlineLevel="0" collapsed="false">
      <c r="A30" s="80" t="n">
        <v>24</v>
      </c>
      <c r="B30" s="33" t="s">
        <v>143</v>
      </c>
      <c r="C30" s="34" t="s">
        <v>144</v>
      </c>
      <c r="D30" s="35" t="s">
        <v>149</v>
      </c>
      <c r="E30" s="36" t="s">
        <v>155</v>
      </c>
      <c r="F30" s="37" t="s">
        <v>13</v>
      </c>
      <c r="G30" s="38" t="s">
        <v>40</v>
      </c>
      <c r="H30" s="35" t="s">
        <v>11</v>
      </c>
      <c r="I30" s="36" t="s">
        <v>39</v>
      </c>
      <c r="J30" s="35" t="s">
        <v>11</v>
      </c>
      <c r="K30" s="39" t="s">
        <v>39</v>
      </c>
    </row>
    <row r="31" customFormat="false" ht="25.9" hidden="false" customHeight="true" outlineLevel="0" collapsed="false">
      <c r="A31" s="80" t="n">
        <v>25</v>
      </c>
      <c r="B31" s="33" t="s">
        <v>146</v>
      </c>
      <c r="C31" s="34" t="s">
        <v>147</v>
      </c>
      <c r="D31" s="35" t="s">
        <v>149</v>
      </c>
      <c r="E31" s="36" t="s">
        <v>155</v>
      </c>
      <c r="F31" s="37" t="s">
        <v>13</v>
      </c>
      <c r="G31" s="36" t="s">
        <v>40</v>
      </c>
      <c r="H31" s="35" t="s">
        <v>11</v>
      </c>
      <c r="I31" s="36" t="s">
        <v>39</v>
      </c>
      <c r="J31" s="35" t="s">
        <v>11</v>
      </c>
      <c r="K31" s="39" t="s">
        <v>39</v>
      </c>
    </row>
    <row r="32" customFormat="false" ht="25.5" hidden="false" customHeight="true" outlineLevel="0" collapsed="false">
      <c r="A32" s="80" t="n">
        <v>26</v>
      </c>
      <c r="B32" s="40" t="s">
        <v>44</v>
      </c>
      <c r="C32" s="41" t="s">
        <v>45</v>
      </c>
      <c r="D32" s="35" t="s">
        <v>48</v>
      </c>
      <c r="E32" s="36" t="s">
        <v>49</v>
      </c>
      <c r="F32" s="37" t="s">
        <v>48</v>
      </c>
      <c r="G32" s="36" t="s">
        <v>49</v>
      </c>
      <c r="H32" s="35" t="s">
        <v>48</v>
      </c>
      <c r="I32" s="36" t="s">
        <v>49</v>
      </c>
      <c r="J32" s="35" t="s">
        <v>46</v>
      </c>
      <c r="K32" s="39" t="s">
        <v>47</v>
      </c>
    </row>
    <row r="33" customFormat="false" ht="25.9" hidden="false" customHeight="true" outlineLevel="0" collapsed="false">
      <c r="A33" s="81"/>
      <c r="B33" s="82"/>
      <c r="C33" s="43"/>
      <c r="D33" s="66"/>
      <c r="E33" s="42"/>
      <c r="F33" s="66"/>
      <c r="G33" s="42"/>
      <c r="H33" s="66"/>
      <c r="I33" s="42"/>
      <c r="J33" s="66"/>
      <c r="K33" s="67"/>
    </row>
    <row r="34" customFormat="false" ht="25.9" hidden="false" customHeight="true" outlineLevel="0" collapsed="false">
      <c r="A34" s="81"/>
      <c r="B34" s="82"/>
      <c r="C34" s="43"/>
      <c r="D34" s="66"/>
      <c r="E34" s="42"/>
      <c r="F34" s="66"/>
      <c r="G34" s="42"/>
      <c r="H34" s="66"/>
      <c r="I34" s="42"/>
      <c r="J34" s="66"/>
      <c r="K34" s="67"/>
    </row>
    <row r="35" customFormat="false" ht="25.9" hidden="false" customHeight="true" outlineLevel="0" collapsed="false">
      <c r="A35" s="81"/>
      <c r="B35" s="82"/>
      <c r="C35" s="43"/>
      <c r="D35" s="66"/>
      <c r="E35" s="42"/>
      <c r="F35" s="66"/>
      <c r="G35" s="42"/>
      <c r="H35" s="66"/>
      <c r="I35" s="42"/>
      <c r="J35" s="66"/>
      <c r="K35" s="67"/>
    </row>
    <row r="36" customFormat="false" ht="25.9" hidden="false" customHeight="true" outlineLevel="0" collapsed="false">
      <c r="A36" s="81"/>
      <c r="B36" s="82"/>
      <c r="C36" s="43"/>
      <c r="D36" s="66"/>
      <c r="E36" s="42"/>
      <c r="F36" s="66"/>
      <c r="G36" s="42"/>
      <c r="H36" s="66"/>
      <c r="I36" s="42"/>
      <c r="J36" s="66"/>
      <c r="K36" s="67"/>
    </row>
    <row r="37" customFormat="false" ht="25.9" hidden="false" customHeight="true" outlineLevel="0" collapsed="false">
      <c r="A37" s="81"/>
      <c r="B37" s="82"/>
      <c r="C37" s="43"/>
      <c r="D37" s="66"/>
      <c r="E37" s="42"/>
      <c r="F37" s="66"/>
      <c r="G37" s="42"/>
      <c r="H37" s="66"/>
      <c r="I37" s="42"/>
      <c r="J37" s="66"/>
      <c r="K37" s="67"/>
    </row>
    <row r="38" customFormat="false" ht="25.9" hidden="false" customHeight="true" outlineLevel="0" collapsed="false">
      <c r="A38" s="83"/>
      <c r="B38" s="72"/>
      <c r="C38" s="73"/>
      <c r="D38" s="74"/>
      <c r="E38" s="75"/>
      <c r="F38" s="74"/>
      <c r="G38" s="75"/>
      <c r="H38" s="74"/>
      <c r="I38" s="75"/>
      <c r="J38" s="74"/>
      <c r="K38" s="76"/>
    </row>
    <row r="39" customFormat="false" ht="16.5" hidden="false" customHeight="false" outlineLevel="0" collapsed="false"/>
  </sheetData>
  <mergeCells count="9">
    <mergeCell ref="A1:K1"/>
    <mergeCell ref="D3:E3"/>
    <mergeCell ref="F3:G3"/>
    <mergeCell ref="H3:I3"/>
    <mergeCell ref="J3:K3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1207</v>
      </c>
      <c r="B1" s="128" t="s">
        <v>1208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s">
        <v>854</v>
      </c>
      <c r="B20" s="165" t="s">
        <v>1209</v>
      </c>
      <c r="C20" s="166"/>
      <c r="D20" s="167" t="s">
        <v>1210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/>
      <c r="B21" s="165"/>
      <c r="C21" s="173"/>
      <c r="D21" s="174"/>
      <c r="E21" s="175"/>
      <c r="F21" s="176"/>
      <c r="G21" s="177"/>
      <c r="H21" s="178"/>
    </row>
    <row r="22" customFormat="false" ht="20.1" hidden="false" customHeight="true" outlineLevel="0" collapsed="false">
      <c r="A22" s="172"/>
      <c r="B22" s="165"/>
      <c r="C22" s="173"/>
      <c r="D22" s="174"/>
      <c r="E22" s="175"/>
      <c r="F22" s="176"/>
      <c r="G22" s="177"/>
      <c r="H22" s="178"/>
    </row>
    <row r="23" customFormat="false" ht="20.1" hidden="false" customHeight="true" outlineLevel="0" collapsed="false">
      <c r="A23" s="172"/>
      <c r="B23" s="180"/>
      <c r="C23" s="173"/>
      <c r="D23" s="174"/>
      <c r="E23" s="175"/>
      <c r="F23" s="176"/>
      <c r="G23" s="177"/>
      <c r="H23" s="178"/>
    </row>
    <row r="24" customFormat="false" ht="20.1" hidden="false" customHeight="true" outlineLevel="0" collapsed="false">
      <c r="A24" s="172"/>
      <c r="B24" s="165"/>
      <c r="C24" s="173"/>
      <c r="D24" s="174"/>
      <c r="E24" s="175"/>
      <c r="F24" s="176"/>
      <c r="G24" s="177"/>
      <c r="H24" s="178"/>
    </row>
    <row r="25" customFormat="false" ht="20.1" hidden="false" customHeight="true" outlineLevel="0" collapsed="false">
      <c r="A25" s="172"/>
      <c r="B25" s="165"/>
      <c r="C25" s="173"/>
      <c r="D25" s="174"/>
      <c r="E25" s="175"/>
      <c r="F25" s="176"/>
      <c r="G25" s="177"/>
      <c r="H25" s="178"/>
    </row>
    <row r="26" customFormat="false" ht="20.1" hidden="false" customHeight="true" outlineLevel="0" collapsed="false">
      <c r="A26" s="172"/>
      <c r="B26" s="165"/>
      <c r="C26" s="173"/>
      <c r="D26" s="174"/>
      <c r="E26" s="175"/>
      <c r="F26" s="176"/>
      <c r="G26" s="177"/>
      <c r="H26" s="178"/>
    </row>
    <row r="27" customFormat="false" ht="20.1" hidden="false" customHeight="true" outlineLevel="0" collapsed="false">
      <c r="A27" s="172"/>
      <c r="B27" s="165"/>
      <c r="C27" s="173"/>
      <c r="D27" s="174"/>
      <c r="E27" s="175"/>
      <c r="F27" s="176"/>
      <c r="G27" s="177"/>
      <c r="H27" s="178"/>
    </row>
    <row r="28" customFormat="false" ht="20.1" hidden="false" customHeight="true" outlineLevel="0" collapsed="false">
      <c r="A28" s="172"/>
      <c r="B28" s="165"/>
      <c r="C28" s="173"/>
      <c r="D28" s="174"/>
      <c r="E28" s="175"/>
      <c r="F28" s="176"/>
      <c r="G28" s="177"/>
      <c r="H28" s="178"/>
    </row>
    <row r="29" customFormat="false" ht="20.1" hidden="false" customHeight="true" outlineLevel="0" collapsed="false">
      <c r="A29" s="172"/>
      <c r="B29" s="165"/>
      <c r="C29" s="173"/>
      <c r="D29" s="174"/>
      <c r="E29" s="175"/>
      <c r="F29" s="176"/>
      <c r="G29" s="177"/>
      <c r="H29" s="178"/>
    </row>
    <row r="30" customFormat="false" ht="20.1" hidden="false" customHeight="true" outlineLevel="0" collapsed="false">
      <c r="A30" s="172"/>
      <c r="B30" s="165"/>
      <c r="C30" s="173"/>
      <c r="D30" s="174"/>
      <c r="E30" s="175"/>
      <c r="F30" s="176"/>
      <c r="G30" s="177"/>
      <c r="H30" s="178"/>
    </row>
    <row r="31" customFormat="false" ht="20.1" hidden="false" customHeight="true" outlineLevel="0" collapsed="false">
      <c r="A31" s="172"/>
      <c r="B31" s="165"/>
      <c r="C31" s="173"/>
      <c r="D31" s="174"/>
      <c r="E31" s="175"/>
      <c r="F31" s="176"/>
      <c r="G31" s="177"/>
      <c r="H31" s="178"/>
    </row>
    <row r="32" customFormat="false" ht="20.1" hidden="false" customHeight="true" outlineLevel="0" collapsed="false">
      <c r="A32" s="172"/>
      <c r="B32" s="165"/>
      <c r="C32" s="173"/>
      <c r="D32" s="174"/>
      <c r="E32" s="175"/>
      <c r="F32" s="176"/>
      <c r="G32" s="177"/>
      <c r="H32" s="178"/>
    </row>
    <row r="33" customFormat="false" ht="20.1" hidden="false" customHeight="true" outlineLevel="0" collapsed="false">
      <c r="A33" s="172"/>
      <c r="B33" s="165"/>
      <c r="C33" s="173"/>
      <c r="D33" s="174"/>
      <c r="E33" s="175"/>
      <c r="F33" s="176"/>
      <c r="G33" s="177"/>
      <c r="H33" s="178"/>
    </row>
    <row r="34" customFormat="false" ht="20.1" hidden="false" customHeight="true" outlineLevel="0" collapsed="false">
      <c r="A34" s="172"/>
      <c r="B34" s="165"/>
      <c r="C34" s="173"/>
      <c r="D34" s="174"/>
      <c r="E34" s="175"/>
      <c r="F34" s="176"/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1211</v>
      </c>
      <c r="B1" s="128" t="s">
        <v>1212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1213</v>
      </c>
      <c r="C20" s="166"/>
      <c r="D20" s="167" t="s">
        <v>1214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1215</v>
      </c>
      <c r="C21" s="173"/>
      <c r="D21" s="174" t="s">
        <v>1216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3</v>
      </c>
      <c r="B22" s="165" t="s">
        <v>1217</v>
      </c>
      <c r="C22" s="173"/>
      <c r="D22" s="174" t="s">
        <v>1218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4</v>
      </c>
      <c r="B23" s="180" t="s">
        <v>1219</v>
      </c>
      <c r="C23" s="173"/>
      <c r="D23" s="174" t="s">
        <v>1220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5</v>
      </c>
      <c r="B24" s="165" t="s">
        <v>1221</v>
      </c>
      <c r="C24" s="173"/>
      <c r="D24" s="174" t="s">
        <v>1222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72" t="n">
        <v>6</v>
      </c>
      <c r="B25" s="165" t="s">
        <v>1223</v>
      </c>
      <c r="C25" s="173"/>
      <c r="D25" s="174" t="s">
        <v>1224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72" t="n">
        <v>7</v>
      </c>
      <c r="B26" s="165" t="s">
        <v>1225</v>
      </c>
      <c r="C26" s="173"/>
      <c r="D26" s="174" t="s">
        <v>1226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72" t="n">
        <v>8</v>
      </c>
      <c r="B27" s="165" t="s">
        <v>1227</v>
      </c>
      <c r="C27" s="173"/>
      <c r="D27" s="174" t="s">
        <v>1228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/>
      <c r="B28" s="165"/>
      <c r="C28" s="173"/>
      <c r="D28" s="174"/>
      <c r="E28" s="175"/>
      <c r="F28" s="176"/>
      <c r="G28" s="177"/>
      <c r="H28" s="178"/>
    </row>
    <row r="29" customFormat="false" ht="20.1" hidden="false" customHeight="true" outlineLevel="0" collapsed="false">
      <c r="A29" s="172"/>
      <c r="B29" s="165"/>
      <c r="C29" s="173"/>
      <c r="D29" s="174"/>
      <c r="E29" s="175"/>
      <c r="F29" s="176"/>
      <c r="G29" s="177"/>
      <c r="H29" s="178"/>
    </row>
    <row r="30" customFormat="false" ht="20.1" hidden="false" customHeight="true" outlineLevel="0" collapsed="false">
      <c r="A30" s="172"/>
      <c r="B30" s="165"/>
      <c r="C30" s="173"/>
      <c r="D30" s="174"/>
      <c r="E30" s="175"/>
      <c r="F30" s="176"/>
      <c r="G30" s="177"/>
      <c r="H30" s="178"/>
    </row>
    <row r="31" customFormat="false" ht="20.1" hidden="false" customHeight="true" outlineLevel="0" collapsed="false">
      <c r="A31" s="172"/>
      <c r="B31" s="165"/>
      <c r="C31" s="173"/>
      <c r="D31" s="174"/>
      <c r="E31" s="175"/>
      <c r="F31" s="176"/>
      <c r="G31" s="177"/>
      <c r="H31" s="178"/>
    </row>
    <row r="32" customFormat="false" ht="20.1" hidden="false" customHeight="true" outlineLevel="0" collapsed="false">
      <c r="A32" s="172"/>
      <c r="B32" s="165"/>
      <c r="C32" s="173"/>
      <c r="D32" s="174"/>
      <c r="E32" s="175"/>
      <c r="F32" s="176"/>
      <c r="G32" s="177"/>
      <c r="H32" s="178"/>
    </row>
    <row r="33" customFormat="false" ht="20.1" hidden="false" customHeight="true" outlineLevel="0" collapsed="false">
      <c r="A33" s="172"/>
      <c r="B33" s="165"/>
      <c r="C33" s="173"/>
      <c r="D33" s="174"/>
      <c r="E33" s="175"/>
      <c r="F33" s="176"/>
      <c r="G33" s="177"/>
      <c r="H33" s="178"/>
    </row>
    <row r="34" customFormat="false" ht="20.1" hidden="false" customHeight="true" outlineLevel="0" collapsed="false">
      <c r="A34" s="172"/>
      <c r="B34" s="165"/>
      <c r="C34" s="173"/>
      <c r="D34" s="174"/>
      <c r="E34" s="175"/>
      <c r="F34" s="176"/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1229</v>
      </c>
      <c r="B1" s="128" t="s">
        <v>1230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1231</v>
      </c>
      <c r="C20" s="166"/>
      <c r="D20" s="167" t="s">
        <v>1232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64" t="n">
        <v>1</v>
      </c>
      <c r="B21" s="179" t="s">
        <v>1233</v>
      </c>
      <c r="C21" s="173"/>
      <c r="D21" s="174" t="s">
        <v>1232</v>
      </c>
      <c r="E21" s="175"/>
      <c r="F21" s="176" t="n">
        <v>1</v>
      </c>
      <c r="G21" s="177" t="n">
        <v>37777</v>
      </c>
      <c r="H21" s="178"/>
    </row>
    <row r="22" customFormat="false" ht="20.1" hidden="false" customHeight="true" outlineLevel="0" collapsed="false">
      <c r="A22" s="172" t="n">
        <v>2</v>
      </c>
      <c r="B22" s="165" t="s">
        <v>1234</v>
      </c>
      <c r="C22" s="173"/>
      <c r="D22" s="174" t="s">
        <v>1235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3</v>
      </c>
      <c r="B23" s="180" t="s">
        <v>1236</v>
      </c>
      <c r="C23" s="173"/>
      <c r="D23" s="174" t="s">
        <v>1237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4</v>
      </c>
      <c r="B24" s="165" t="s">
        <v>1238</v>
      </c>
      <c r="C24" s="173"/>
      <c r="D24" s="174" t="s">
        <v>1239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72" t="n">
        <v>5</v>
      </c>
      <c r="B25" s="165" t="s">
        <v>1240</v>
      </c>
      <c r="C25" s="173"/>
      <c r="D25" s="174" t="s">
        <v>1241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72" t="n">
        <v>6</v>
      </c>
      <c r="B26" s="165" t="s">
        <v>1242</v>
      </c>
      <c r="C26" s="173"/>
      <c r="D26" s="174" t="s">
        <v>1243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72" t="n">
        <v>7</v>
      </c>
      <c r="B27" s="165" t="s">
        <v>1244</v>
      </c>
      <c r="C27" s="173"/>
      <c r="D27" s="174" t="s">
        <v>1245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n">
        <v>8</v>
      </c>
      <c r="B28" s="165" t="s">
        <v>1246</v>
      </c>
      <c r="C28" s="173"/>
      <c r="D28" s="174" t="s">
        <v>1247</v>
      </c>
      <c r="E28" s="175"/>
      <c r="F28" s="176" t="n">
        <v>1</v>
      </c>
      <c r="G28" s="177"/>
      <c r="H28" s="178"/>
    </row>
    <row r="29" customFormat="false" ht="20.1" hidden="false" customHeight="true" outlineLevel="0" collapsed="false">
      <c r="A29" s="172" t="n">
        <v>9</v>
      </c>
      <c r="B29" s="165" t="s">
        <v>1248</v>
      </c>
      <c r="C29" s="173"/>
      <c r="D29" s="174" t="s">
        <v>1249</v>
      </c>
      <c r="E29" s="175"/>
      <c r="F29" s="176" t="n">
        <v>1</v>
      </c>
      <c r="G29" s="177"/>
      <c r="H29" s="178"/>
    </row>
    <row r="30" customFormat="false" ht="20.1" hidden="false" customHeight="true" outlineLevel="0" collapsed="false">
      <c r="A30" s="172" t="n">
        <v>10</v>
      </c>
      <c r="B30" s="165" t="s">
        <v>1250</v>
      </c>
      <c r="C30" s="173"/>
      <c r="D30" s="174" t="s">
        <v>1251</v>
      </c>
      <c r="E30" s="175"/>
      <c r="F30" s="176" t="n">
        <v>1</v>
      </c>
      <c r="G30" s="177"/>
      <c r="H30" s="178"/>
    </row>
    <row r="31" customFormat="false" ht="20.1" hidden="false" customHeight="true" outlineLevel="0" collapsed="false">
      <c r="A31" s="172" t="n">
        <v>11</v>
      </c>
      <c r="B31" s="165" t="s">
        <v>1252</v>
      </c>
      <c r="C31" s="173"/>
      <c r="D31" s="174" t="s">
        <v>1253</v>
      </c>
      <c r="E31" s="175"/>
      <c r="F31" s="176" t="n">
        <v>1</v>
      </c>
      <c r="G31" s="177"/>
      <c r="H31" s="178"/>
    </row>
    <row r="32" customFormat="false" ht="20.1" hidden="false" customHeight="true" outlineLevel="0" collapsed="false">
      <c r="A32" s="172" t="n">
        <v>12</v>
      </c>
      <c r="B32" s="165" t="s">
        <v>1254</v>
      </c>
      <c r="C32" s="173"/>
      <c r="D32" s="174" t="s">
        <v>1255</v>
      </c>
      <c r="E32" s="175"/>
      <c r="F32" s="176" t="n">
        <v>1</v>
      </c>
      <c r="G32" s="177"/>
      <c r="H32" s="178"/>
    </row>
    <row r="33" customFormat="false" ht="20.1" hidden="false" customHeight="true" outlineLevel="0" collapsed="false">
      <c r="A33" s="172" t="n">
        <v>13</v>
      </c>
      <c r="B33" s="165" t="s">
        <v>1256</v>
      </c>
      <c r="C33" s="173"/>
      <c r="D33" s="174" t="s">
        <v>1257</v>
      </c>
      <c r="E33" s="175"/>
      <c r="F33" s="176" t="n">
        <v>1</v>
      </c>
      <c r="G33" s="177"/>
      <c r="H33" s="178"/>
    </row>
    <row r="34" customFormat="false" ht="20.1" hidden="false" customHeight="true" outlineLevel="0" collapsed="false">
      <c r="A34" s="172"/>
      <c r="B34" s="165"/>
      <c r="C34" s="173"/>
      <c r="D34" s="174"/>
      <c r="E34" s="175"/>
      <c r="F34" s="176"/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1258</v>
      </c>
      <c r="B1" s="128" t="s">
        <v>1259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s">
        <v>854</v>
      </c>
      <c r="B20" s="165" t="s">
        <v>1260</v>
      </c>
      <c r="C20" s="166"/>
      <c r="D20" s="167" t="s">
        <v>1261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s">
        <v>860</v>
      </c>
      <c r="B21" s="165" t="s">
        <v>1262</v>
      </c>
      <c r="C21" s="173"/>
      <c r="D21" s="174" t="s">
        <v>1263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s">
        <v>1264</v>
      </c>
      <c r="B22" s="165" t="s">
        <v>1265</v>
      </c>
      <c r="C22" s="173"/>
      <c r="D22" s="174" t="s">
        <v>1266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/>
      <c r="B23" s="180"/>
      <c r="C23" s="173"/>
      <c r="D23" s="174"/>
      <c r="E23" s="175"/>
      <c r="F23" s="176"/>
      <c r="G23" s="177"/>
      <c r="H23" s="178"/>
    </row>
    <row r="24" customFormat="false" ht="20.1" hidden="false" customHeight="true" outlineLevel="0" collapsed="false">
      <c r="A24" s="172"/>
      <c r="B24" s="165"/>
      <c r="C24" s="173"/>
      <c r="D24" s="174"/>
      <c r="E24" s="175"/>
      <c r="F24" s="176"/>
      <c r="G24" s="177"/>
      <c r="H24" s="178"/>
    </row>
    <row r="25" customFormat="false" ht="20.1" hidden="false" customHeight="true" outlineLevel="0" collapsed="false">
      <c r="A25" s="172"/>
      <c r="B25" s="165"/>
      <c r="C25" s="173"/>
      <c r="D25" s="174"/>
      <c r="E25" s="175"/>
      <c r="F25" s="176"/>
      <c r="G25" s="177"/>
      <c r="H25" s="178"/>
    </row>
    <row r="26" customFormat="false" ht="20.1" hidden="false" customHeight="true" outlineLevel="0" collapsed="false">
      <c r="A26" s="172"/>
      <c r="B26" s="165"/>
      <c r="C26" s="173"/>
      <c r="D26" s="174"/>
      <c r="E26" s="175"/>
      <c r="F26" s="176"/>
      <c r="G26" s="177"/>
      <c r="H26" s="178"/>
    </row>
    <row r="27" customFormat="false" ht="20.1" hidden="false" customHeight="true" outlineLevel="0" collapsed="false">
      <c r="A27" s="172"/>
      <c r="B27" s="165"/>
      <c r="C27" s="173"/>
      <c r="D27" s="174"/>
      <c r="E27" s="175"/>
      <c r="F27" s="176"/>
      <c r="G27" s="177"/>
      <c r="H27" s="178"/>
    </row>
    <row r="28" customFormat="false" ht="20.1" hidden="false" customHeight="true" outlineLevel="0" collapsed="false">
      <c r="A28" s="172"/>
      <c r="B28" s="165"/>
      <c r="C28" s="173"/>
      <c r="D28" s="174"/>
      <c r="E28" s="175"/>
      <c r="F28" s="176"/>
      <c r="G28" s="177"/>
      <c r="H28" s="178"/>
    </row>
    <row r="29" customFormat="false" ht="20.1" hidden="false" customHeight="true" outlineLevel="0" collapsed="false">
      <c r="A29" s="172"/>
      <c r="B29" s="165"/>
      <c r="C29" s="173"/>
      <c r="D29" s="174"/>
      <c r="E29" s="175"/>
      <c r="F29" s="176"/>
      <c r="G29" s="177"/>
      <c r="H29" s="178"/>
    </row>
    <row r="30" customFormat="false" ht="20.1" hidden="false" customHeight="true" outlineLevel="0" collapsed="false">
      <c r="A30" s="172"/>
      <c r="B30" s="165"/>
      <c r="C30" s="173"/>
      <c r="D30" s="174"/>
      <c r="E30" s="175"/>
      <c r="F30" s="176"/>
      <c r="G30" s="177"/>
      <c r="H30" s="178"/>
    </row>
    <row r="31" customFormat="false" ht="20.1" hidden="false" customHeight="true" outlineLevel="0" collapsed="false">
      <c r="A31" s="172"/>
      <c r="B31" s="165"/>
      <c r="C31" s="173"/>
      <c r="D31" s="174"/>
      <c r="E31" s="175"/>
      <c r="F31" s="176"/>
      <c r="G31" s="177"/>
      <c r="H31" s="178"/>
    </row>
    <row r="32" customFormat="false" ht="20.1" hidden="false" customHeight="true" outlineLevel="0" collapsed="false">
      <c r="A32" s="172"/>
      <c r="B32" s="165"/>
      <c r="C32" s="173"/>
      <c r="D32" s="174"/>
      <c r="E32" s="175"/>
      <c r="F32" s="176"/>
      <c r="G32" s="177"/>
      <c r="H32" s="178"/>
    </row>
    <row r="33" customFormat="false" ht="20.1" hidden="false" customHeight="true" outlineLevel="0" collapsed="false">
      <c r="A33" s="172"/>
      <c r="B33" s="165"/>
      <c r="C33" s="173"/>
      <c r="D33" s="174"/>
      <c r="E33" s="175"/>
      <c r="F33" s="176"/>
      <c r="G33" s="177"/>
      <c r="H33" s="178"/>
    </row>
    <row r="34" customFormat="false" ht="20.1" hidden="false" customHeight="true" outlineLevel="0" collapsed="false">
      <c r="A34" s="172"/>
      <c r="B34" s="165"/>
      <c r="C34" s="173"/>
      <c r="D34" s="174"/>
      <c r="E34" s="175"/>
      <c r="F34" s="176"/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1267</v>
      </c>
      <c r="B1" s="128" t="s">
        <v>1268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3</v>
      </c>
      <c r="B20" s="165" t="s">
        <v>1269</v>
      </c>
      <c r="C20" s="166"/>
      <c r="D20" s="167" t="s">
        <v>1270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4</v>
      </c>
      <c r="B21" s="165" t="s">
        <v>1271</v>
      </c>
      <c r="C21" s="173"/>
      <c r="D21" s="174" t="s">
        <v>1272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5</v>
      </c>
      <c r="B22" s="165" t="s">
        <v>1273</v>
      </c>
      <c r="C22" s="173"/>
      <c r="D22" s="174" t="s">
        <v>1274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6</v>
      </c>
      <c r="B23" s="180" t="s">
        <v>870</v>
      </c>
      <c r="C23" s="173"/>
      <c r="D23" s="174" t="s">
        <v>871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7</v>
      </c>
      <c r="B24" s="165" t="s">
        <v>1275</v>
      </c>
      <c r="C24" s="173"/>
      <c r="D24" s="174" t="s">
        <v>1276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72" t="n">
        <v>8</v>
      </c>
      <c r="B25" s="165" t="s">
        <v>1277</v>
      </c>
      <c r="C25" s="173"/>
      <c r="D25" s="174" t="s">
        <v>1278</v>
      </c>
      <c r="E25" s="175"/>
      <c r="F25" s="176" t="n">
        <v>2</v>
      </c>
      <c r="G25" s="177"/>
      <c r="H25" s="178"/>
    </row>
    <row r="26" customFormat="false" ht="20.1" hidden="false" customHeight="true" outlineLevel="0" collapsed="false">
      <c r="A26" s="172" t="n">
        <v>9</v>
      </c>
      <c r="B26" s="165" t="s">
        <v>1279</v>
      </c>
      <c r="C26" s="173"/>
      <c r="D26" s="174" t="s">
        <v>1280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72" t="n">
        <v>10</v>
      </c>
      <c r="B27" s="165" t="s">
        <v>1281</v>
      </c>
      <c r="C27" s="173"/>
      <c r="D27" s="174" t="s">
        <v>1282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n">
        <v>11</v>
      </c>
      <c r="B28" s="165" t="s">
        <v>662</v>
      </c>
      <c r="C28" s="173"/>
      <c r="D28" s="174" t="s">
        <v>663</v>
      </c>
      <c r="E28" s="175"/>
      <c r="F28" s="176" t="n">
        <v>2</v>
      </c>
      <c r="G28" s="177"/>
      <c r="H28" s="178"/>
    </row>
    <row r="29" customFormat="false" ht="20.1" hidden="false" customHeight="true" outlineLevel="0" collapsed="false">
      <c r="A29" s="172" t="n">
        <v>12</v>
      </c>
      <c r="B29" s="165" t="s">
        <v>1283</v>
      </c>
      <c r="C29" s="173"/>
      <c r="D29" s="174" t="s">
        <v>1284</v>
      </c>
      <c r="E29" s="175"/>
      <c r="F29" s="176" t="n">
        <v>2</v>
      </c>
      <c r="G29" s="177"/>
      <c r="H29" s="178"/>
    </row>
    <row r="30" customFormat="false" ht="20.1" hidden="false" customHeight="true" outlineLevel="0" collapsed="false">
      <c r="A30" s="172" t="n">
        <v>13</v>
      </c>
      <c r="B30" s="165" t="s">
        <v>1285</v>
      </c>
      <c r="C30" s="173"/>
      <c r="D30" s="174" t="s">
        <v>254</v>
      </c>
      <c r="E30" s="175"/>
      <c r="F30" s="176" t="n">
        <v>2</v>
      </c>
      <c r="G30" s="177"/>
      <c r="H30" s="178"/>
    </row>
    <row r="31" customFormat="false" ht="20.1" hidden="false" customHeight="true" outlineLevel="0" collapsed="false">
      <c r="A31" s="172" t="n">
        <v>14</v>
      </c>
      <c r="B31" s="165" t="s">
        <v>1286</v>
      </c>
      <c r="C31" s="173"/>
      <c r="D31" s="174" t="s">
        <v>1287</v>
      </c>
      <c r="E31" s="175"/>
      <c r="F31" s="176" t="n">
        <v>2</v>
      </c>
      <c r="G31" s="177"/>
      <c r="H31" s="178"/>
    </row>
    <row r="32" customFormat="false" ht="20.1" hidden="false" customHeight="true" outlineLevel="0" collapsed="false">
      <c r="A32" s="172"/>
      <c r="B32" s="165"/>
      <c r="C32" s="173"/>
      <c r="D32" s="174"/>
      <c r="E32" s="175"/>
      <c r="F32" s="176"/>
      <c r="G32" s="177"/>
      <c r="H32" s="178"/>
    </row>
    <row r="33" customFormat="false" ht="20.1" hidden="false" customHeight="true" outlineLevel="0" collapsed="false">
      <c r="A33" s="172"/>
      <c r="B33" s="165"/>
      <c r="C33" s="173"/>
      <c r="D33" s="174"/>
      <c r="E33" s="175"/>
      <c r="F33" s="176"/>
      <c r="G33" s="177"/>
      <c r="H33" s="178"/>
    </row>
    <row r="34" customFormat="false" ht="20.1" hidden="false" customHeight="true" outlineLevel="0" collapsed="false">
      <c r="A34" s="172"/>
      <c r="B34" s="165"/>
      <c r="C34" s="173"/>
      <c r="D34" s="174"/>
      <c r="E34" s="175"/>
      <c r="F34" s="176"/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1288</v>
      </c>
      <c r="B1" s="128" t="s">
        <v>1289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1290</v>
      </c>
      <c r="C20" s="166"/>
      <c r="D20" s="167" t="s">
        <v>1291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s">
        <v>348</v>
      </c>
      <c r="B21" s="165" t="s">
        <v>1292</v>
      </c>
      <c r="C21" s="173"/>
      <c r="D21" s="174" t="s">
        <v>1291</v>
      </c>
      <c r="E21" s="175"/>
      <c r="F21" s="176" t="n">
        <v>1</v>
      </c>
      <c r="G21" s="177" t="s">
        <v>1293</v>
      </c>
      <c r="H21" s="178" t="s">
        <v>261</v>
      </c>
    </row>
    <row r="22" customFormat="false" ht="20.1" hidden="false" customHeight="true" outlineLevel="0" collapsed="false">
      <c r="A22" s="172" t="n">
        <v>2</v>
      </c>
      <c r="B22" s="165" t="s">
        <v>1294</v>
      </c>
      <c r="C22" s="173"/>
      <c r="D22" s="174" t="s">
        <v>1295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3</v>
      </c>
      <c r="B23" s="180" t="s">
        <v>1296</v>
      </c>
      <c r="C23" s="173"/>
      <c r="D23" s="174" t="s">
        <v>1297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s">
        <v>354</v>
      </c>
      <c r="B24" s="165" t="s">
        <v>1298</v>
      </c>
      <c r="C24" s="173"/>
      <c r="D24" s="174" t="s">
        <v>1299</v>
      </c>
      <c r="E24" s="175"/>
      <c r="F24" s="176" t="n">
        <v>1</v>
      </c>
      <c r="G24" s="177" t="s">
        <v>1300</v>
      </c>
      <c r="H24" s="178" t="s">
        <v>261</v>
      </c>
    </row>
    <row r="25" customFormat="false" ht="20.1" hidden="false" customHeight="true" outlineLevel="0" collapsed="false">
      <c r="A25" s="172" t="n">
        <v>4</v>
      </c>
      <c r="B25" s="165" t="s">
        <v>1301</v>
      </c>
      <c r="C25" s="173"/>
      <c r="D25" s="174" t="s">
        <v>1302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72" t="s">
        <v>357</v>
      </c>
      <c r="B26" s="165" t="s">
        <v>1303</v>
      </c>
      <c r="C26" s="173"/>
      <c r="D26" s="174" t="s">
        <v>1302</v>
      </c>
      <c r="E26" s="175"/>
      <c r="F26" s="176" t="n">
        <v>1</v>
      </c>
      <c r="G26" s="177" t="s">
        <v>1293</v>
      </c>
      <c r="H26" s="178" t="s">
        <v>261</v>
      </c>
    </row>
    <row r="27" customFormat="false" ht="20.1" hidden="false" customHeight="true" outlineLevel="0" collapsed="false">
      <c r="A27" s="172" t="n">
        <v>5</v>
      </c>
      <c r="B27" s="165" t="s">
        <v>1304</v>
      </c>
      <c r="C27" s="173"/>
      <c r="D27" s="174" t="s">
        <v>1305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n">
        <v>7</v>
      </c>
      <c r="B28" s="165" t="s">
        <v>1306</v>
      </c>
      <c r="C28" s="173"/>
      <c r="D28" s="174" t="s">
        <v>1307</v>
      </c>
      <c r="E28" s="175"/>
      <c r="F28" s="176" t="n">
        <v>1</v>
      </c>
      <c r="G28" s="177"/>
      <c r="H28" s="178"/>
    </row>
    <row r="29" customFormat="false" ht="20.1" hidden="false" customHeight="true" outlineLevel="0" collapsed="false">
      <c r="A29" s="172" t="n">
        <v>8</v>
      </c>
      <c r="B29" s="165" t="s">
        <v>1308</v>
      </c>
      <c r="C29" s="173"/>
      <c r="D29" s="174" t="s">
        <v>1309</v>
      </c>
      <c r="E29" s="175"/>
      <c r="F29" s="176" t="n">
        <v>1</v>
      </c>
      <c r="G29" s="177"/>
      <c r="H29" s="178"/>
    </row>
    <row r="30" customFormat="false" ht="20.1" hidden="false" customHeight="true" outlineLevel="0" collapsed="false">
      <c r="A30" s="172" t="s">
        <v>369</v>
      </c>
      <c r="B30" s="165" t="s">
        <v>1310</v>
      </c>
      <c r="C30" s="173"/>
      <c r="D30" s="174" t="s">
        <v>1309</v>
      </c>
      <c r="E30" s="175"/>
      <c r="F30" s="176"/>
      <c r="G30" s="177" t="s">
        <v>218</v>
      </c>
      <c r="H30" s="178"/>
    </row>
    <row r="31" customFormat="false" ht="20.1" hidden="false" customHeight="true" outlineLevel="0" collapsed="false">
      <c r="A31" s="172" t="n">
        <v>9</v>
      </c>
      <c r="B31" s="165" t="s">
        <v>1311</v>
      </c>
      <c r="C31" s="173"/>
      <c r="D31" s="174" t="s">
        <v>1312</v>
      </c>
      <c r="E31" s="175"/>
      <c r="F31" s="176" t="n">
        <v>1</v>
      </c>
      <c r="G31" s="177"/>
      <c r="H31" s="178"/>
    </row>
    <row r="32" customFormat="false" ht="20.1" hidden="false" customHeight="true" outlineLevel="0" collapsed="false">
      <c r="A32" s="172" t="n">
        <v>10</v>
      </c>
      <c r="B32" s="165" t="s">
        <v>1313</v>
      </c>
      <c r="C32" s="173"/>
      <c r="D32" s="174" t="s">
        <v>1314</v>
      </c>
      <c r="E32" s="175"/>
      <c r="F32" s="176" t="n">
        <v>1</v>
      </c>
      <c r="G32" s="177"/>
      <c r="H32" s="178"/>
    </row>
    <row r="33" customFormat="false" ht="20.1" hidden="false" customHeight="true" outlineLevel="0" collapsed="false">
      <c r="A33" s="172" t="n">
        <v>12</v>
      </c>
      <c r="B33" s="165" t="s">
        <v>1315</v>
      </c>
      <c r="C33" s="173"/>
      <c r="D33" s="174" t="s">
        <v>1316</v>
      </c>
      <c r="E33" s="175"/>
      <c r="F33" s="176" t="n">
        <v>1</v>
      </c>
      <c r="G33" s="177"/>
      <c r="H33" s="178"/>
    </row>
    <row r="34" customFormat="false" ht="20.1" hidden="false" customHeight="true" outlineLevel="0" collapsed="false">
      <c r="A34" s="172" t="n">
        <v>13</v>
      </c>
      <c r="B34" s="165" t="s">
        <v>1317</v>
      </c>
      <c r="C34" s="173"/>
      <c r="D34" s="174" t="s">
        <v>1318</v>
      </c>
      <c r="E34" s="175"/>
      <c r="F34" s="176" t="n">
        <v>1</v>
      </c>
      <c r="G34" s="177"/>
      <c r="H34" s="178"/>
    </row>
    <row r="35" customFormat="false" ht="20.1" hidden="false" customHeight="true" outlineLevel="0" collapsed="false">
      <c r="A35" s="172" t="n">
        <v>14</v>
      </c>
      <c r="B35" s="165" t="s">
        <v>1319</v>
      </c>
      <c r="C35" s="173"/>
      <c r="D35" s="174" t="s">
        <v>1320</v>
      </c>
      <c r="E35" s="175"/>
      <c r="F35" s="176" t="n">
        <v>1</v>
      </c>
      <c r="G35" s="177"/>
      <c r="H35" s="178"/>
    </row>
    <row r="36" customFormat="false" ht="20.1" hidden="false" customHeight="true" outlineLevel="0" collapsed="false">
      <c r="A36" s="172" t="n">
        <v>15</v>
      </c>
      <c r="B36" s="165" t="s">
        <v>861</v>
      </c>
      <c r="C36" s="173"/>
      <c r="D36" s="174" t="s">
        <v>254</v>
      </c>
      <c r="E36" s="175"/>
      <c r="F36" s="176" t="n">
        <v>2</v>
      </c>
      <c r="G36" s="177"/>
      <c r="H36" s="178"/>
    </row>
    <row r="37" customFormat="false" ht="20.1" hidden="false" customHeight="true" outlineLevel="0" collapsed="false">
      <c r="A37" s="172" t="n">
        <v>16</v>
      </c>
      <c r="B37" s="165" t="s">
        <v>771</v>
      </c>
      <c r="C37" s="173"/>
      <c r="D37" s="174" t="s">
        <v>772</v>
      </c>
      <c r="E37" s="175"/>
      <c r="F37" s="176" t="n">
        <v>1</v>
      </c>
      <c r="G37" s="177"/>
      <c r="H37" s="178"/>
    </row>
    <row r="38" customFormat="false" ht="20.1" hidden="false" customHeight="true" outlineLevel="0" collapsed="false">
      <c r="A38" s="172" t="n">
        <v>17</v>
      </c>
      <c r="B38" s="165" t="s">
        <v>1321</v>
      </c>
      <c r="C38" s="173"/>
      <c r="D38" s="174" t="s">
        <v>1322</v>
      </c>
      <c r="E38" s="175"/>
      <c r="F38" s="176" t="n">
        <v>2</v>
      </c>
      <c r="G38" s="177"/>
      <c r="H38" s="178"/>
    </row>
    <row r="39" customFormat="false" ht="20.1" hidden="false" customHeight="true" outlineLevel="0" collapsed="false">
      <c r="A39" s="172" t="n">
        <v>18</v>
      </c>
      <c r="B39" s="165" t="s">
        <v>1323</v>
      </c>
      <c r="C39" s="173"/>
      <c r="D39" s="174" t="s">
        <v>1324</v>
      </c>
      <c r="E39" s="175"/>
      <c r="F39" s="176" t="n">
        <v>1</v>
      </c>
      <c r="G39" s="177"/>
      <c r="H39" s="178"/>
    </row>
    <row r="40" customFormat="false" ht="20.1" hidden="false" customHeight="true" outlineLevel="0" collapsed="false">
      <c r="A40" s="172" t="n">
        <v>19</v>
      </c>
      <c r="B40" s="165" t="s">
        <v>1325</v>
      </c>
      <c r="C40" s="173"/>
      <c r="D40" s="174" t="s">
        <v>1326</v>
      </c>
      <c r="E40" s="175"/>
      <c r="F40" s="176" t="n">
        <v>1</v>
      </c>
      <c r="G40" s="177"/>
      <c r="H40" s="178"/>
    </row>
    <row r="41" customFormat="false" ht="20.1" hidden="false" customHeight="true" outlineLevel="0" collapsed="false">
      <c r="A41" s="172" t="s">
        <v>93</v>
      </c>
      <c r="B41" s="165" t="s">
        <v>1306</v>
      </c>
      <c r="C41" s="173"/>
      <c r="D41" s="174" t="s">
        <v>1307</v>
      </c>
      <c r="E41" s="175"/>
      <c r="F41" s="176" t="n">
        <v>1</v>
      </c>
      <c r="G41" s="177"/>
      <c r="H41" s="178"/>
    </row>
    <row r="42" customFormat="false" ht="20.1" hidden="false" customHeight="true" outlineLevel="0" collapsed="false">
      <c r="A42" s="172" t="s">
        <v>96</v>
      </c>
      <c r="B42" s="165" t="s">
        <v>962</v>
      </c>
      <c r="C42" s="173"/>
      <c r="D42" s="174" t="s">
        <v>963</v>
      </c>
      <c r="E42" s="175"/>
      <c r="F42" s="176" t="n">
        <v>1</v>
      </c>
      <c r="G42" s="177"/>
      <c r="H42" s="178"/>
    </row>
    <row r="43" customFormat="false" ht="20.1" hidden="false" customHeight="true" outlineLevel="0" collapsed="false">
      <c r="A43" s="172" t="s">
        <v>1327</v>
      </c>
      <c r="B43" s="165" t="s">
        <v>1328</v>
      </c>
      <c r="C43" s="173"/>
      <c r="D43" s="174" t="s">
        <v>1329</v>
      </c>
      <c r="E43" s="175"/>
      <c r="F43" s="176" t="n">
        <v>1</v>
      </c>
      <c r="G43" s="177"/>
      <c r="H43" s="178"/>
    </row>
    <row r="44" customFormat="false" ht="20.1" hidden="false" customHeight="true" outlineLevel="0" collapsed="false">
      <c r="A44" s="172" t="s">
        <v>1330</v>
      </c>
      <c r="B44" s="165" t="s">
        <v>1331</v>
      </c>
      <c r="C44" s="173"/>
      <c r="D44" s="174" t="s">
        <v>1332</v>
      </c>
      <c r="E44" s="175"/>
      <c r="F44" s="176" t="n">
        <v>1</v>
      </c>
      <c r="G44" s="177"/>
      <c r="H44" s="178"/>
    </row>
    <row r="45" customFormat="false" ht="20.1" hidden="false" customHeight="true" outlineLevel="0" collapsed="false">
      <c r="A45" s="172"/>
      <c r="B45" s="165"/>
      <c r="C45" s="173"/>
      <c r="D45" s="174"/>
      <c r="E45" s="175"/>
      <c r="F45" s="176"/>
      <c r="G45" s="177"/>
      <c r="H45" s="178"/>
    </row>
    <row r="46" customFormat="false" ht="20.1" hidden="false" customHeight="true" outlineLevel="0" collapsed="false">
      <c r="A46" s="181"/>
      <c r="B46" s="182"/>
      <c r="C46" s="183"/>
      <c r="D46" s="184"/>
      <c r="E46" s="185"/>
      <c r="F46" s="186"/>
      <c r="G46" s="187"/>
      <c r="H46" s="188"/>
    </row>
    <row r="47" customFormat="false" ht="20.1" hidden="false" customHeight="true" outlineLevel="0" collapsed="false">
      <c r="A47" s="189" t="s">
        <v>224</v>
      </c>
      <c r="B47" s="146"/>
      <c r="C47" s="146"/>
      <c r="D47" s="146"/>
      <c r="E47" s="146"/>
      <c r="F47" s="146"/>
      <c r="G47" s="146"/>
      <c r="H47" s="140"/>
      <c r="I47" s="180"/>
    </row>
    <row r="48" customFormat="false" ht="20.1" hidden="false" customHeight="true" outlineLevel="0" collapsed="false">
      <c r="A48" s="190"/>
      <c r="B48" s="146"/>
      <c r="C48" s="146"/>
      <c r="D48" s="146"/>
      <c r="E48" s="146"/>
      <c r="F48" s="146"/>
      <c r="G48" s="146"/>
      <c r="H48" s="146"/>
      <c r="I48" s="180"/>
    </row>
    <row r="49" customFormat="false" ht="20.1" hidden="false" customHeight="true" outlineLevel="0" collapsed="false">
      <c r="A49" s="191"/>
      <c r="B49" s="192"/>
      <c r="C49" s="192"/>
      <c r="D49" s="193"/>
      <c r="E49" s="192"/>
      <c r="F49" s="191"/>
      <c r="G49" s="194"/>
      <c r="H49" s="195"/>
    </row>
    <row r="50" customFormat="false" ht="20.1" hidden="false" customHeight="true" outlineLevel="0" collapsed="false">
      <c r="A50" s="173"/>
      <c r="B50" s="165"/>
      <c r="C50" s="165"/>
      <c r="D50" s="196"/>
      <c r="E50" s="165"/>
      <c r="F50" s="173"/>
      <c r="G50" s="180"/>
      <c r="H50" s="173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1333</v>
      </c>
      <c r="B1" s="128" t="s">
        <v>1334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1335</v>
      </c>
      <c r="C20" s="166"/>
      <c r="D20" s="167" t="s">
        <v>1336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64" t="n">
        <v>1</v>
      </c>
      <c r="B21" s="165" t="s">
        <v>1337</v>
      </c>
      <c r="C21" s="173"/>
      <c r="D21" s="174" t="s">
        <v>1338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64" t="n">
        <v>1</v>
      </c>
      <c r="B22" s="165" t="s">
        <v>1339</v>
      </c>
      <c r="C22" s="173"/>
      <c r="D22" s="174" t="s">
        <v>1340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64" t="n">
        <v>1</v>
      </c>
      <c r="B23" s="180" t="s">
        <v>1341</v>
      </c>
      <c r="C23" s="173"/>
      <c r="D23" s="174" t="s">
        <v>1342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64" t="n">
        <v>1</v>
      </c>
      <c r="B24" s="165" t="s">
        <v>1343</v>
      </c>
      <c r="C24" s="173"/>
      <c r="D24" s="174" t="s">
        <v>1344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64" t="n">
        <v>1</v>
      </c>
      <c r="B25" s="165" t="s">
        <v>1345</v>
      </c>
      <c r="C25" s="173"/>
      <c r="D25" s="174" t="s">
        <v>1346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64" t="n">
        <v>1</v>
      </c>
      <c r="B26" s="179" t="s">
        <v>1347</v>
      </c>
      <c r="C26" s="173"/>
      <c r="D26" s="174" t="s">
        <v>1346</v>
      </c>
      <c r="E26" s="175"/>
      <c r="F26" s="176" t="n">
        <v>1</v>
      </c>
      <c r="G26" s="177" t="n">
        <v>37258</v>
      </c>
      <c r="H26" s="178"/>
    </row>
    <row r="27" customFormat="false" ht="20.1" hidden="false" customHeight="true" outlineLevel="0" collapsed="false">
      <c r="A27" s="172" t="n">
        <v>2</v>
      </c>
      <c r="B27" s="165" t="s">
        <v>1348</v>
      </c>
      <c r="C27" s="173"/>
      <c r="D27" s="174" t="s">
        <v>1349</v>
      </c>
      <c r="E27" s="175"/>
      <c r="F27" s="176" t="n">
        <v>4</v>
      </c>
      <c r="G27" s="177"/>
      <c r="H27" s="178"/>
    </row>
    <row r="28" customFormat="false" ht="20.1" hidden="false" customHeight="true" outlineLevel="0" collapsed="false">
      <c r="A28" s="172"/>
      <c r="B28" s="165"/>
      <c r="C28" s="173"/>
      <c r="D28" s="174"/>
      <c r="E28" s="175"/>
      <c r="F28" s="176"/>
      <c r="G28" s="177"/>
      <c r="H28" s="178"/>
    </row>
    <row r="29" customFormat="false" ht="20.1" hidden="false" customHeight="true" outlineLevel="0" collapsed="false">
      <c r="A29" s="172"/>
      <c r="B29" s="165"/>
      <c r="C29" s="173"/>
      <c r="D29" s="174"/>
      <c r="E29" s="175"/>
      <c r="F29" s="176"/>
      <c r="G29" s="177"/>
      <c r="H29" s="178"/>
    </row>
    <row r="30" customFormat="false" ht="20.1" hidden="false" customHeight="true" outlineLevel="0" collapsed="false">
      <c r="A30" s="172"/>
      <c r="B30" s="165"/>
      <c r="C30" s="173"/>
      <c r="D30" s="174"/>
      <c r="E30" s="175"/>
      <c r="F30" s="176"/>
      <c r="G30" s="177"/>
      <c r="H30" s="178"/>
    </row>
    <row r="31" customFormat="false" ht="20.1" hidden="false" customHeight="true" outlineLevel="0" collapsed="false">
      <c r="A31" s="172"/>
      <c r="B31" s="165"/>
      <c r="C31" s="173"/>
      <c r="D31" s="174"/>
      <c r="E31" s="175"/>
      <c r="F31" s="176"/>
      <c r="G31" s="177"/>
      <c r="H31" s="178"/>
    </row>
    <row r="32" customFormat="false" ht="20.1" hidden="false" customHeight="true" outlineLevel="0" collapsed="false">
      <c r="A32" s="172"/>
      <c r="B32" s="165"/>
      <c r="C32" s="173"/>
      <c r="D32" s="174"/>
      <c r="E32" s="175"/>
      <c r="F32" s="176"/>
      <c r="G32" s="177"/>
      <c r="H32" s="178"/>
    </row>
    <row r="33" customFormat="false" ht="20.1" hidden="false" customHeight="true" outlineLevel="0" collapsed="false">
      <c r="A33" s="172"/>
      <c r="B33" s="165"/>
      <c r="C33" s="173"/>
      <c r="D33" s="174"/>
      <c r="E33" s="175"/>
      <c r="F33" s="176"/>
      <c r="G33" s="177"/>
      <c r="H33" s="178"/>
    </row>
    <row r="34" customFormat="false" ht="20.1" hidden="false" customHeight="true" outlineLevel="0" collapsed="false">
      <c r="A34" s="172"/>
      <c r="B34" s="165"/>
      <c r="C34" s="173"/>
      <c r="D34" s="174"/>
      <c r="E34" s="175"/>
      <c r="F34" s="176"/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1350</v>
      </c>
      <c r="B1" s="128" t="s">
        <v>1351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1352</v>
      </c>
      <c r="C20" s="166"/>
      <c r="D20" s="167" t="s">
        <v>1353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1354</v>
      </c>
      <c r="C21" s="173"/>
      <c r="D21" s="174" t="s">
        <v>1355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4</v>
      </c>
      <c r="B22" s="165" t="s">
        <v>1356</v>
      </c>
      <c r="C22" s="173"/>
      <c r="D22" s="174" t="s">
        <v>1357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5</v>
      </c>
      <c r="B23" s="180" t="s">
        <v>1358</v>
      </c>
      <c r="C23" s="173"/>
      <c r="D23" s="174" t="s">
        <v>1359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6</v>
      </c>
      <c r="B24" s="165" t="s">
        <v>1360</v>
      </c>
      <c r="C24" s="173"/>
      <c r="D24" s="174" t="s">
        <v>1361</v>
      </c>
      <c r="E24" s="175"/>
      <c r="F24" s="176" t="n">
        <v>7</v>
      </c>
      <c r="G24" s="177"/>
      <c r="H24" s="178"/>
    </row>
    <row r="25" customFormat="false" ht="20.1" hidden="false" customHeight="true" outlineLevel="0" collapsed="false">
      <c r="A25" s="172" t="n">
        <v>7</v>
      </c>
      <c r="B25" s="165" t="s">
        <v>1362</v>
      </c>
      <c r="C25" s="173"/>
      <c r="D25" s="174" t="s">
        <v>1278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72"/>
      <c r="B26" s="165"/>
      <c r="C26" s="173"/>
      <c r="D26" s="174"/>
      <c r="E26" s="175"/>
      <c r="F26" s="176"/>
      <c r="G26" s="177"/>
      <c r="H26" s="178"/>
    </row>
    <row r="27" customFormat="false" ht="20.1" hidden="false" customHeight="true" outlineLevel="0" collapsed="false">
      <c r="A27" s="172"/>
      <c r="B27" s="165"/>
      <c r="C27" s="173"/>
      <c r="D27" s="174"/>
      <c r="E27" s="175"/>
      <c r="F27" s="176"/>
      <c r="G27" s="177"/>
      <c r="H27" s="178"/>
    </row>
    <row r="28" customFormat="false" ht="20.1" hidden="false" customHeight="true" outlineLevel="0" collapsed="false">
      <c r="A28" s="172"/>
      <c r="B28" s="165"/>
      <c r="C28" s="173"/>
      <c r="D28" s="174"/>
      <c r="E28" s="175"/>
      <c r="F28" s="176"/>
      <c r="G28" s="177"/>
      <c r="H28" s="178"/>
    </row>
    <row r="29" customFormat="false" ht="20.1" hidden="false" customHeight="true" outlineLevel="0" collapsed="false">
      <c r="A29" s="172"/>
      <c r="B29" s="165"/>
      <c r="C29" s="173"/>
      <c r="D29" s="174"/>
      <c r="E29" s="175"/>
      <c r="F29" s="176"/>
      <c r="G29" s="177"/>
      <c r="H29" s="178"/>
    </row>
    <row r="30" customFormat="false" ht="20.1" hidden="false" customHeight="true" outlineLevel="0" collapsed="false">
      <c r="A30" s="172"/>
      <c r="B30" s="165"/>
      <c r="C30" s="173"/>
      <c r="D30" s="174"/>
      <c r="E30" s="175"/>
      <c r="F30" s="176"/>
      <c r="G30" s="177"/>
      <c r="H30" s="178"/>
    </row>
    <row r="31" customFormat="false" ht="20.1" hidden="false" customHeight="true" outlineLevel="0" collapsed="false">
      <c r="A31" s="172"/>
      <c r="B31" s="165"/>
      <c r="C31" s="173"/>
      <c r="D31" s="174"/>
      <c r="E31" s="175"/>
      <c r="F31" s="176"/>
      <c r="G31" s="177"/>
      <c r="H31" s="178"/>
    </row>
    <row r="32" customFormat="false" ht="20.1" hidden="false" customHeight="true" outlineLevel="0" collapsed="false">
      <c r="A32" s="172"/>
      <c r="B32" s="165"/>
      <c r="C32" s="173"/>
      <c r="D32" s="174"/>
      <c r="E32" s="175"/>
      <c r="F32" s="176"/>
      <c r="G32" s="177"/>
      <c r="H32" s="178"/>
    </row>
    <row r="33" customFormat="false" ht="20.1" hidden="false" customHeight="true" outlineLevel="0" collapsed="false">
      <c r="A33" s="172"/>
      <c r="B33" s="165"/>
      <c r="C33" s="173"/>
      <c r="D33" s="174"/>
      <c r="E33" s="175"/>
      <c r="F33" s="176"/>
      <c r="G33" s="177"/>
      <c r="H33" s="178"/>
    </row>
    <row r="34" customFormat="false" ht="20.1" hidden="false" customHeight="true" outlineLevel="0" collapsed="false">
      <c r="A34" s="172"/>
      <c r="B34" s="165"/>
      <c r="C34" s="173"/>
      <c r="D34" s="174"/>
      <c r="E34" s="175"/>
      <c r="F34" s="176"/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1363</v>
      </c>
      <c r="B1" s="128" t="s">
        <v>1364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1365</v>
      </c>
      <c r="C20" s="166"/>
      <c r="D20" s="167" t="s">
        <v>1366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64" t="n">
        <v>1</v>
      </c>
      <c r="B21" s="179" t="s">
        <v>1367</v>
      </c>
      <c r="C21" s="173"/>
      <c r="D21" s="174" t="s">
        <v>1366</v>
      </c>
      <c r="E21" s="175"/>
      <c r="F21" s="176" t="n">
        <v>1</v>
      </c>
      <c r="G21" s="177" t="s">
        <v>305</v>
      </c>
      <c r="H21" s="178"/>
    </row>
    <row r="22" customFormat="false" ht="20.1" hidden="false" customHeight="true" outlineLevel="0" collapsed="false">
      <c r="A22" s="172" t="n">
        <v>2</v>
      </c>
      <c r="B22" s="165" t="s">
        <v>1368</v>
      </c>
      <c r="C22" s="173"/>
      <c r="D22" s="174" t="s">
        <v>1369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3</v>
      </c>
      <c r="B23" s="180" t="s">
        <v>1370</v>
      </c>
      <c r="C23" s="173"/>
      <c r="D23" s="174" t="s">
        <v>1371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3</v>
      </c>
      <c r="B24" s="165" t="s">
        <v>1372</v>
      </c>
      <c r="C24" s="173"/>
      <c r="D24" s="174" t="s">
        <v>1371</v>
      </c>
      <c r="E24" s="175"/>
      <c r="F24" s="176" t="n">
        <v>1</v>
      </c>
      <c r="G24" s="177" t="s">
        <v>1373</v>
      </c>
      <c r="H24" s="178" t="s">
        <v>1</v>
      </c>
    </row>
    <row r="25" customFormat="false" ht="20.1" hidden="false" customHeight="true" outlineLevel="0" collapsed="false">
      <c r="A25" s="172" t="n">
        <v>3</v>
      </c>
      <c r="B25" s="179" t="s">
        <v>1374</v>
      </c>
      <c r="C25" s="173"/>
      <c r="D25" s="174" t="s">
        <v>1371</v>
      </c>
      <c r="E25" s="175"/>
      <c r="F25" s="176" t="n">
        <v>1</v>
      </c>
      <c r="G25" s="177" t="n">
        <v>37921</v>
      </c>
      <c r="H25" s="178"/>
    </row>
    <row r="26" customFormat="false" ht="20.1" hidden="false" customHeight="true" outlineLevel="0" collapsed="false">
      <c r="A26" s="172" t="n">
        <v>4</v>
      </c>
      <c r="B26" s="165" t="s">
        <v>1375</v>
      </c>
      <c r="C26" s="173"/>
      <c r="D26" s="174" t="s">
        <v>1376</v>
      </c>
      <c r="E26" s="175"/>
      <c r="F26" s="176" t="n">
        <v>2</v>
      </c>
      <c r="G26" s="177"/>
      <c r="H26" s="178"/>
    </row>
    <row r="27" customFormat="false" ht="20.1" hidden="false" customHeight="true" outlineLevel="0" collapsed="false">
      <c r="A27" s="172" t="n">
        <v>5</v>
      </c>
      <c r="B27" s="165" t="s">
        <v>1377</v>
      </c>
      <c r="C27" s="173"/>
      <c r="D27" s="174" t="s">
        <v>487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n">
        <v>6</v>
      </c>
      <c r="B28" s="165" t="s">
        <v>1378</v>
      </c>
      <c r="C28" s="173"/>
      <c r="D28" s="174" t="s">
        <v>1379</v>
      </c>
      <c r="E28" s="175"/>
      <c r="F28" s="176" t="n">
        <v>1</v>
      </c>
      <c r="G28" s="177"/>
      <c r="H28" s="178"/>
    </row>
    <row r="29" customFormat="false" ht="20.1" hidden="false" customHeight="true" outlineLevel="0" collapsed="false">
      <c r="A29" s="172" t="n">
        <v>7</v>
      </c>
      <c r="B29" s="165" t="s">
        <v>1380</v>
      </c>
      <c r="C29" s="173"/>
      <c r="D29" s="174" t="s">
        <v>1381</v>
      </c>
      <c r="E29" s="175"/>
      <c r="F29" s="176" t="n">
        <v>1</v>
      </c>
      <c r="G29" s="177"/>
      <c r="H29" s="178"/>
    </row>
    <row r="30" customFormat="false" ht="20.1" hidden="false" customHeight="true" outlineLevel="0" collapsed="false">
      <c r="A30" s="172"/>
      <c r="B30" s="165"/>
      <c r="C30" s="173"/>
      <c r="D30" s="174"/>
      <c r="E30" s="175"/>
      <c r="F30" s="176"/>
      <c r="G30" s="177"/>
      <c r="H30" s="178"/>
    </row>
    <row r="31" customFormat="false" ht="20.1" hidden="false" customHeight="true" outlineLevel="0" collapsed="false">
      <c r="A31" s="172"/>
      <c r="B31" s="165"/>
      <c r="C31" s="173"/>
      <c r="D31" s="174"/>
      <c r="E31" s="175"/>
      <c r="F31" s="176"/>
      <c r="G31" s="177"/>
      <c r="H31" s="178"/>
    </row>
    <row r="32" customFormat="false" ht="20.1" hidden="false" customHeight="true" outlineLevel="0" collapsed="false">
      <c r="A32" s="172"/>
      <c r="B32" s="165"/>
      <c r="C32" s="173"/>
      <c r="D32" s="174"/>
      <c r="E32" s="175"/>
      <c r="F32" s="176"/>
      <c r="G32" s="177"/>
      <c r="H32" s="178"/>
    </row>
    <row r="33" customFormat="false" ht="20.1" hidden="false" customHeight="true" outlineLevel="0" collapsed="false">
      <c r="A33" s="172"/>
      <c r="B33" s="165"/>
      <c r="C33" s="173"/>
      <c r="D33" s="174"/>
      <c r="E33" s="175"/>
      <c r="F33" s="176"/>
      <c r="G33" s="177"/>
      <c r="H33" s="178"/>
    </row>
    <row r="34" customFormat="false" ht="20.1" hidden="false" customHeight="true" outlineLevel="0" collapsed="false">
      <c r="A34" s="172"/>
      <c r="B34" s="165"/>
      <c r="C34" s="173"/>
      <c r="D34" s="174"/>
      <c r="E34" s="175"/>
      <c r="F34" s="176"/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3" width="7.11"/>
    <col collapsed="false" customWidth="true" hidden="false" outlineLevel="0" max="3" min="3" style="3" width="10.87"/>
    <col collapsed="false" customWidth="true" hidden="false" outlineLevel="0" max="4" min="4" style="3" width="4.87"/>
    <col collapsed="false" customWidth="true" hidden="false" outlineLevel="0" max="5" min="5" style="3" width="8.37"/>
    <col collapsed="false" customWidth="true" hidden="false" outlineLevel="0" max="6" min="6" style="3" width="3.86"/>
    <col collapsed="false" customWidth="true" hidden="false" outlineLevel="0" max="7" min="7" style="3" width="3.37"/>
    <col collapsed="false" customWidth="true" hidden="false" outlineLevel="0" max="8" min="8" style="3" width="9.12"/>
    <col collapsed="false" customWidth="true" hidden="false" outlineLevel="0" max="10" min="10" style="3" width="23.12"/>
  </cols>
  <sheetData>
    <row r="1" s="217" customFormat="true" ht="21" hidden="false" customHeight="true" outlineLevel="0" collapsed="false">
      <c r="A1" s="214" t="s">
        <v>1382</v>
      </c>
      <c r="B1" s="215"/>
      <c r="C1" s="215"/>
      <c r="D1" s="215"/>
      <c r="E1" s="215"/>
      <c r="F1" s="215"/>
      <c r="G1" s="215"/>
      <c r="H1" s="215"/>
      <c r="I1" s="215"/>
      <c r="J1" s="216"/>
    </row>
    <row r="2" customFormat="false" ht="15.75" hidden="false" customHeight="true" outlineLevel="0" collapsed="false">
      <c r="A2" s="218"/>
      <c r="B2" s="219"/>
      <c r="C2" s="219"/>
      <c r="D2" s="219"/>
      <c r="E2" s="219"/>
      <c r="F2" s="219"/>
      <c r="G2" s="219"/>
      <c r="H2" s="219"/>
      <c r="I2" s="219"/>
      <c r="J2" s="220"/>
    </row>
    <row r="3" customFormat="false" ht="15.75" hidden="false" customHeight="true" outlineLevel="0" collapsed="false">
      <c r="A3" s="218"/>
      <c r="B3" s="219"/>
      <c r="C3" s="219"/>
      <c r="D3" s="219"/>
      <c r="E3" s="219"/>
      <c r="F3" s="219"/>
      <c r="G3" s="219"/>
      <c r="H3" s="219"/>
      <c r="I3" s="219"/>
      <c r="J3" s="220"/>
    </row>
    <row r="4" customFormat="false" ht="15.75" hidden="false" customHeight="true" outlineLevel="0" collapsed="false">
      <c r="A4" s="218"/>
      <c r="B4" s="219"/>
      <c r="C4" s="219"/>
      <c r="D4" s="219"/>
      <c r="E4" s="219"/>
      <c r="F4" s="219"/>
      <c r="G4" s="219"/>
      <c r="H4" s="219"/>
      <c r="I4" s="219"/>
      <c r="J4" s="220"/>
    </row>
    <row r="5" customFormat="false" ht="15.75" hidden="false" customHeight="true" outlineLevel="0" collapsed="false">
      <c r="A5" s="218"/>
      <c r="B5" s="219"/>
      <c r="C5" s="219"/>
      <c r="D5" s="219"/>
      <c r="E5" s="219"/>
      <c r="F5" s="219"/>
      <c r="G5" s="219"/>
      <c r="H5" s="219"/>
      <c r="I5" s="219"/>
      <c r="J5" s="220"/>
    </row>
    <row r="6" customFormat="false" ht="15.75" hidden="false" customHeight="tru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20"/>
    </row>
    <row r="7" customFormat="false" ht="15.75" hidden="false" customHeight="true" outlineLevel="0" collapsed="false">
      <c r="A7" s="218"/>
      <c r="B7" s="219"/>
      <c r="C7" s="219"/>
      <c r="D7" s="219"/>
      <c r="E7" s="219"/>
      <c r="F7" s="219"/>
      <c r="G7" s="219"/>
      <c r="H7" s="219"/>
      <c r="I7" s="219"/>
      <c r="J7" s="220"/>
    </row>
    <row r="8" customFormat="false" ht="15.75" hidden="false" customHeight="tru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20"/>
    </row>
    <row r="9" customFormat="false" ht="15.75" hidden="false" customHeight="true" outlineLevel="0" collapsed="false">
      <c r="A9" s="218"/>
      <c r="B9" s="219"/>
      <c r="C9" s="219"/>
      <c r="D9" s="219"/>
      <c r="E9" s="219"/>
      <c r="F9" s="219"/>
      <c r="G9" s="219"/>
      <c r="H9" s="219"/>
      <c r="I9" s="219"/>
      <c r="J9" s="220"/>
    </row>
    <row r="10" customFormat="false" ht="15.75" hidden="false" customHeight="true" outlineLevel="0" collapsed="false">
      <c r="A10" s="218"/>
      <c r="B10" s="219"/>
      <c r="C10" s="219"/>
      <c r="D10" s="219"/>
      <c r="E10" s="219"/>
      <c r="F10" s="219"/>
      <c r="G10" s="219"/>
      <c r="H10" s="219"/>
      <c r="I10" s="219"/>
      <c r="J10" s="220"/>
    </row>
    <row r="11" customFormat="false" ht="15.75" hidden="false" customHeight="tru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20"/>
    </row>
    <row r="12" customFormat="false" ht="15.75" hidden="false" customHeight="true" outlineLevel="0" collapsed="false">
      <c r="A12" s="218"/>
      <c r="B12" s="219"/>
      <c r="C12" s="219"/>
      <c r="D12" s="219"/>
      <c r="E12" s="219"/>
      <c r="F12" s="219"/>
      <c r="G12" s="219"/>
      <c r="H12" s="219"/>
      <c r="I12" s="219"/>
      <c r="J12" s="220"/>
    </row>
    <row r="13" customFormat="false" ht="15.75" hidden="false" customHeight="tru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20"/>
    </row>
    <row r="14" customFormat="false" ht="15.75" hidden="false" customHeight="true" outlineLevel="0" collapsed="false">
      <c r="A14" s="218"/>
      <c r="B14" s="219"/>
      <c r="C14" s="219"/>
      <c r="D14" s="219"/>
      <c r="E14" s="219"/>
      <c r="F14" s="219"/>
      <c r="G14" s="219"/>
      <c r="H14" s="219"/>
      <c r="I14" s="219"/>
      <c r="J14" s="220"/>
    </row>
    <row r="15" customFormat="false" ht="15.75" hidden="false" customHeight="true" outlineLevel="0" collapsed="false">
      <c r="A15" s="218"/>
      <c r="B15" s="219"/>
      <c r="C15" s="219"/>
      <c r="D15" s="219"/>
      <c r="E15" s="219"/>
      <c r="F15" s="219"/>
      <c r="G15" s="219"/>
      <c r="H15" s="219"/>
      <c r="I15" s="219"/>
      <c r="J15" s="220"/>
    </row>
    <row r="16" customFormat="false" ht="15.75" hidden="false" customHeight="true" outlineLevel="0" collapsed="false">
      <c r="A16" s="218"/>
      <c r="B16" s="219"/>
      <c r="C16" s="219"/>
      <c r="D16" s="219"/>
      <c r="E16" s="219"/>
      <c r="F16" s="219"/>
      <c r="G16" s="219"/>
      <c r="H16" s="219"/>
      <c r="I16" s="219"/>
      <c r="J16" s="220"/>
    </row>
    <row r="17" customFormat="false" ht="15.75" hidden="false" customHeight="tru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20"/>
    </row>
    <row r="18" customFormat="false" ht="15.75" hidden="false" customHeight="tru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20"/>
    </row>
    <row r="19" customFormat="false" ht="15.75" hidden="false" customHeight="tru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20"/>
    </row>
    <row r="20" customFormat="false" ht="15.75" hidden="false" customHeight="true" outlineLevel="0" collapsed="false">
      <c r="A20" s="221" t="s">
        <v>1383</v>
      </c>
      <c r="B20" s="222"/>
      <c r="C20" s="222"/>
      <c r="D20" s="223"/>
      <c r="E20" s="222"/>
      <c r="F20" s="224" t="s">
        <v>1384</v>
      </c>
      <c r="G20" s="225" t="s">
        <v>1385</v>
      </c>
      <c r="H20" s="222"/>
      <c r="I20" s="222"/>
      <c r="J20" s="223"/>
    </row>
    <row r="21" customFormat="false" ht="15.75" hidden="false" customHeight="true" outlineLevel="0" collapsed="false">
      <c r="A21" s="218" t="s">
        <v>3</v>
      </c>
      <c r="B21" s="219"/>
      <c r="C21" s="219"/>
      <c r="D21" s="220"/>
      <c r="E21" s="219"/>
      <c r="F21" s="226" t="s">
        <v>1386</v>
      </c>
      <c r="G21" s="227" t="s">
        <v>1387</v>
      </c>
      <c r="H21" s="219"/>
      <c r="I21" s="219"/>
      <c r="J21" s="220"/>
    </row>
    <row r="22" customFormat="false" ht="15.75" hidden="false" customHeight="true" outlineLevel="0" collapsed="false">
      <c r="A22" s="218"/>
      <c r="B22" s="219"/>
      <c r="C22" s="219"/>
      <c r="D22" s="220"/>
      <c r="E22" s="219"/>
      <c r="F22" s="226" t="s">
        <v>1386</v>
      </c>
      <c r="G22" s="227" t="s">
        <v>261</v>
      </c>
      <c r="H22" s="219"/>
      <c r="I22" s="219"/>
      <c r="J22" s="220"/>
    </row>
    <row r="23" customFormat="false" ht="15.75" hidden="false" customHeight="true" outlineLevel="0" collapsed="false">
      <c r="A23" s="228"/>
      <c r="B23" s="229"/>
      <c r="C23" s="229" t="s">
        <v>1388</v>
      </c>
      <c r="D23" s="230" t="s">
        <v>1389</v>
      </c>
      <c r="E23" s="231" t="s">
        <v>1390</v>
      </c>
      <c r="F23" s="226" t="s">
        <v>1391</v>
      </c>
      <c r="G23" s="227" t="s">
        <v>1392</v>
      </c>
      <c r="H23" s="219"/>
      <c r="I23" s="219"/>
      <c r="J23" s="220"/>
    </row>
    <row r="24" customFormat="false" ht="15.75" hidden="false" customHeight="true" outlineLevel="0" collapsed="false">
      <c r="A24" s="218"/>
      <c r="B24" s="219"/>
      <c r="C24" s="219"/>
      <c r="D24" s="220"/>
      <c r="E24" s="232" t="s">
        <v>1393</v>
      </c>
      <c r="F24" s="226" t="s">
        <v>261</v>
      </c>
      <c r="G24" s="227" t="s">
        <v>1394</v>
      </c>
      <c r="H24" s="219"/>
      <c r="I24" s="219"/>
      <c r="J24" s="220"/>
    </row>
    <row r="25" customFormat="false" ht="15.75" hidden="false" customHeight="true" outlineLevel="0" collapsed="false">
      <c r="A25" s="233" t="s">
        <v>211</v>
      </c>
      <c r="B25" s="233"/>
      <c r="C25" s="233"/>
      <c r="D25" s="233"/>
      <c r="E25" s="234"/>
      <c r="F25" s="235"/>
      <c r="G25" s="236" t="s">
        <v>1385</v>
      </c>
      <c r="H25" s="237"/>
      <c r="I25" s="238" t="s">
        <v>210</v>
      </c>
      <c r="J25" s="238"/>
    </row>
    <row r="26" customFormat="false" ht="15.75" hidden="false" customHeight="true" outlineLevel="0" collapsed="false">
      <c r="A26" s="218" t="s">
        <v>1395</v>
      </c>
      <c r="B26" s="219"/>
      <c r="C26" s="219"/>
      <c r="D26" s="220"/>
      <c r="E26" s="219"/>
      <c r="F26" s="239"/>
      <c r="G26" s="240" t="n">
        <v>1</v>
      </c>
      <c r="H26" s="241" t="s">
        <v>1396</v>
      </c>
      <c r="I26" s="242"/>
      <c r="J26" s="243" t="s">
        <v>1397</v>
      </c>
    </row>
    <row r="27" customFormat="false" ht="15.75" hidden="false" customHeight="true" outlineLevel="0" collapsed="false">
      <c r="A27" s="218"/>
      <c r="B27" s="219"/>
      <c r="C27" s="219"/>
      <c r="D27" s="220"/>
      <c r="E27" s="244" t="n">
        <v>37408</v>
      </c>
      <c r="F27" s="239"/>
      <c r="G27" s="240"/>
      <c r="H27" s="241" t="s">
        <v>1398</v>
      </c>
      <c r="I27" s="242"/>
      <c r="J27" s="245" t="s">
        <v>1399</v>
      </c>
    </row>
    <row r="28" customFormat="false" ht="15.75" hidden="false" customHeight="true" outlineLevel="0" collapsed="false">
      <c r="A28" s="218" t="s">
        <v>1400</v>
      </c>
      <c r="B28" s="219"/>
      <c r="C28" s="219"/>
      <c r="D28" s="220"/>
      <c r="E28" s="219"/>
      <c r="F28" s="239"/>
      <c r="G28" s="240"/>
      <c r="H28" s="241" t="s">
        <v>1401</v>
      </c>
      <c r="I28" s="242"/>
      <c r="J28" s="243" t="s">
        <v>1402</v>
      </c>
    </row>
    <row r="29" customFormat="false" ht="15.75" hidden="false" customHeight="true" outlineLevel="0" collapsed="false">
      <c r="A29" s="218" t="s">
        <v>1403</v>
      </c>
      <c r="B29" s="219"/>
      <c r="C29" s="219"/>
      <c r="D29" s="220"/>
      <c r="E29" s="244" t="n">
        <v>36470</v>
      </c>
      <c r="F29" s="239"/>
      <c r="G29" s="240"/>
      <c r="H29" s="241" t="s">
        <v>1404</v>
      </c>
      <c r="I29" s="242"/>
      <c r="J29" s="245" t="s">
        <v>1405</v>
      </c>
    </row>
    <row r="30" customFormat="false" ht="15.75" hidden="false" customHeight="true" outlineLevel="0" collapsed="false">
      <c r="A30" s="218"/>
      <c r="B30" s="219"/>
      <c r="C30" s="219"/>
      <c r="D30" s="220"/>
      <c r="E30" s="219"/>
      <c r="F30" s="239"/>
      <c r="G30" s="240"/>
      <c r="H30" s="246" t="s">
        <v>1406</v>
      </c>
      <c r="I30" s="242"/>
      <c r="J30" s="243" t="s">
        <v>1407</v>
      </c>
    </row>
    <row r="31" customFormat="false" ht="15.75" hidden="false" customHeight="true" outlineLevel="0" collapsed="false">
      <c r="A31" s="218"/>
      <c r="B31" s="219"/>
      <c r="C31" s="219"/>
      <c r="D31" s="220"/>
      <c r="E31" s="244" t="n">
        <v>37098</v>
      </c>
      <c r="F31" s="239"/>
      <c r="G31" s="240"/>
      <c r="H31" s="241" t="s">
        <v>1408</v>
      </c>
      <c r="I31" s="242"/>
      <c r="J31" s="245" t="s">
        <v>1409</v>
      </c>
    </row>
    <row r="32" customFormat="false" ht="15.75" hidden="false" customHeight="true" outlineLevel="0" collapsed="false">
      <c r="A32" s="218"/>
      <c r="B32" s="219"/>
      <c r="C32" s="219"/>
      <c r="D32" s="220"/>
      <c r="E32" s="219"/>
      <c r="F32" s="239"/>
      <c r="G32" s="240"/>
      <c r="H32" s="241" t="s">
        <v>1410</v>
      </c>
      <c r="I32" s="242"/>
      <c r="J32" s="243" t="s">
        <v>1411</v>
      </c>
    </row>
    <row r="33" customFormat="false" ht="15.75" hidden="false" customHeight="true" outlineLevel="0" collapsed="false">
      <c r="A33" s="218"/>
      <c r="B33" s="219"/>
      <c r="C33" s="219"/>
      <c r="D33" s="220"/>
      <c r="E33" s="219"/>
      <c r="F33" s="239"/>
      <c r="G33" s="240"/>
      <c r="H33" s="241" t="s">
        <v>1412</v>
      </c>
      <c r="I33" s="242"/>
      <c r="J33" s="243" t="s">
        <v>1413</v>
      </c>
    </row>
    <row r="34" customFormat="false" ht="15.75" hidden="false" customHeight="true" outlineLevel="0" collapsed="false">
      <c r="A34" s="247" t="s">
        <v>1414</v>
      </c>
      <c r="B34" s="219"/>
      <c r="C34" s="219"/>
      <c r="D34" s="220"/>
      <c r="E34" s="219"/>
      <c r="F34" s="239"/>
      <c r="G34" s="240"/>
      <c r="H34" s="241" t="s">
        <v>1415</v>
      </c>
      <c r="I34" s="242"/>
      <c r="J34" s="243" t="s">
        <v>993</v>
      </c>
    </row>
    <row r="35" customFormat="false" ht="15.75" hidden="false" customHeight="true" outlineLevel="0" collapsed="false">
      <c r="A35" s="247" t="s">
        <v>1416</v>
      </c>
      <c r="B35" s="219"/>
      <c r="C35" s="219"/>
      <c r="D35" s="220"/>
      <c r="E35" s="244" t="n">
        <v>36470</v>
      </c>
      <c r="F35" s="239"/>
      <c r="G35" s="240"/>
      <c r="H35" s="241" t="s">
        <v>1404</v>
      </c>
      <c r="I35" s="242"/>
      <c r="J35" s="245" t="s">
        <v>1025</v>
      </c>
    </row>
    <row r="36" customFormat="false" ht="15.75" hidden="false" customHeight="true" outlineLevel="0" collapsed="false">
      <c r="A36" s="218"/>
      <c r="B36" s="219"/>
      <c r="C36" s="219"/>
      <c r="D36" s="220"/>
      <c r="E36" s="219"/>
      <c r="F36" s="239"/>
      <c r="G36" s="240"/>
      <c r="H36" s="241" t="s">
        <v>1406</v>
      </c>
      <c r="I36" s="242"/>
      <c r="J36" s="243" t="s">
        <v>1011</v>
      </c>
    </row>
    <row r="37" customFormat="false" ht="15.75" hidden="false" customHeight="true" outlineLevel="0" collapsed="false">
      <c r="A37" s="218"/>
      <c r="B37" s="219"/>
      <c r="C37" s="219"/>
      <c r="D37" s="220"/>
      <c r="E37" s="244" t="n">
        <v>37099</v>
      </c>
      <c r="F37" s="239"/>
      <c r="G37" s="240"/>
      <c r="H37" s="241" t="s">
        <v>1408</v>
      </c>
      <c r="I37" s="242"/>
      <c r="J37" s="245" t="s">
        <v>1033</v>
      </c>
    </row>
    <row r="38" customFormat="false" ht="15.75" hidden="false" customHeight="true" outlineLevel="0" collapsed="false">
      <c r="A38" s="218"/>
      <c r="B38" s="219"/>
      <c r="C38" s="219"/>
      <c r="D38" s="220"/>
      <c r="E38" s="219"/>
      <c r="F38" s="239"/>
      <c r="G38" s="240"/>
      <c r="H38" s="241" t="s">
        <v>1410</v>
      </c>
      <c r="I38" s="242"/>
      <c r="J38" s="243" t="s">
        <v>1018</v>
      </c>
    </row>
    <row r="39" customFormat="false" ht="15.75" hidden="false" customHeight="true" outlineLevel="0" collapsed="false">
      <c r="A39" s="218"/>
      <c r="B39" s="219"/>
      <c r="C39" s="219"/>
      <c r="D39" s="220"/>
      <c r="E39" s="219"/>
      <c r="F39" s="239"/>
      <c r="G39" s="240"/>
      <c r="H39" s="241" t="s">
        <v>1412</v>
      </c>
      <c r="I39" s="242"/>
      <c r="J39" s="243" t="s">
        <v>1004</v>
      </c>
    </row>
    <row r="40" customFormat="false" ht="15.75" hidden="false" customHeight="true" outlineLevel="0" collapsed="false">
      <c r="A40" s="247" t="s">
        <v>1417</v>
      </c>
      <c r="B40" s="219"/>
      <c r="C40" s="219"/>
      <c r="D40" s="220"/>
      <c r="F40" s="248"/>
      <c r="G40" s="249"/>
      <c r="H40" s="241" t="s">
        <v>1415</v>
      </c>
      <c r="I40" s="219"/>
      <c r="J40" s="220" t="s">
        <v>1063</v>
      </c>
    </row>
    <row r="41" customFormat="false" ht="15.75" hidden="false" customHeight="true" outlineLevel="0" collapsed="false">
      <c r="A41" s="218" t="s">
        <v>1418</v>
      </c>
      <c r="B41" s="219"/>
      <c r="C41" s="219"/>
      <c r="D41" s="220"/>
      <c r="F41" s="239"/>
      <c r="G41" s="240" t="n">
        <v>1</v>
      </c>
      <c r="H41" s="241" t="s">
        <v>1410</v>
      </c>
      <c r="I41" s="219"/>
      <c r="J41" s="220" t="s">
        <v>1082</v>
      </c>
    </row>
    <row r="42" customFormat="false" ht="15.75" hidden="false" customHeight="true" outlineLevel="0" collapsed="false">
      <c r="A42" s="218"/>
      <c r="B42" s="219"/>
      <c r="C42" s="219"/>
      <c r="D42" s="220"/>
      <c r="F42" s="239"/>
      <c r="G42" s="250"/>
      <c r="H42" s="241" t="s">
        <v>1412</v>
      </c>
      <c r="I42" s="219"/>
      <c r="J42" s="220" t="s">
        <v>1072</v>
      </c>
    </row>
    <row r="43" customFormat="false" ht="15.75" hidden="false" customHeight="true" outlineLevel="0" collapsed="false">
      <c r="A43" s="218"/>
      <c r="B43" s="219"/>
      <c r="C43" s="219"/>
      <c r="D43" s="220"/>
      <c r="E43" s="244" t="n">
        <v>37099</v>
      </c>
      <c r="F43" s="239"/>
      <c r="G43" s="10"/>
      <c r="H43" s="241" t="s">
        <v>1408</v>
      </c>
      <c r="I43" s="242"/>
      <c r="J43" s="245" t="s">
        <v>1092</v>
      </c>
    </row>
    <row r="44" customFormat="false" ht="15.75" hidden="false" customHeight="true" outlineLevel="0" collapsed="false">
      <c r="A44" s="218"/>
      <c r="B44" s="219"/>
      <c r="C44" s="219"/>
      <c r="D44" s="220"/>
      <c r="E44" s="219"/>
      <c r="F44" s="239"/>
      <c r="G44" s="240"/>
      <c r="H44" s="241"/>
      <c r="I44" s="242"/>
      <c r="J44" s="220"/>
    </row>
    <row r="45" customFormat="false" ht="15.75" hidden="false" customHeight="true" outlineLevel="0" collapsed="false">
      <c r="A45" s="251"/>
      <c r="B45" s="252"/>
      <c r="C45" s="252"/>
      <c r="D45" s="253"/>
      <c r="E45" s="252"/>
      <c r="F45" s="254"/>
      <c r="G45" s="255"/>
      <c r="H45" s="256"/>
      <c r="I45" s="252"/>
      <c r="J45" s="253"/>
    </row>
    <row r="46" customFormat="false" ht="23.45" hidden="false" customHeight="true" outlineLevel="0" collapsed="false">
      <c r="J46" s="257" t="s">
        <v>1419</v>
      </c>
    </row>
    <row r="48" customFormat="false" ht="15.75" hidden="false" customHeight="false" outlineLevel="0" collapsed="false">
      <c r="A48" s="258" t="s">
        <v>1420</v>
      </c>
    </row>
    <row r="49" customFormat="false" ht="15.75" hidden="false" customHeight="false" outlineLevel="0" collapsed="false">
      <c r="B49" s="229"/>
      <c r="C49" s="229"/>
      <c r="D49" s="229"/>
      <c r="E49" s="229"/>
      <c r="F49" s="229"/>
      <c r="G49" s="229"/>
      <c r="H49" s="229"/>
      <c r="I49" s="229"/>
      <c r="J49" s="229"/>
    </row>
  </sheetData>
  <mergeCells count="2">
    <mergeCell ref="A25:D25"/>
    <mergeCell ref="I25:J25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74"/>
    <col collapsed="false" customWidth="true" hidden="false" outlineLevel="0" max="3" min="3" style="3" width="21.99"/>
    <col collapsed="false" customWidth="true" hidden="false" outlineLevel="0" max="4" min="4" style="3" width="9.62"/>
    <col collapsed="false" customWidth="true" hidden="false" outlineLevel="0" max="5" min="5" style="2" width="5.24"/>
    <col collapsed="false" customWidth="true" hidden="false" outlineLevel="0" max="6" min="6" style="3" width="10.62"/>
    <col collapsed="false" customWidth="true" hidden="false" outlineLevel="0" max="7" min="7" style="2" width="5.12"/>
    <col collapsed="false" customWidth="true" hidden="false" outlineLevel="0" max="8" min="8" style="3" width="11.24"/>
    <col collapsed="false" customWidth="true" hidden="false" outlineLevel="0" max="9" min="9" style="2" width="5.12"/>
    <col collapsed="false" customWidth="true" hidden="false" outlineLevel="0" max="10" min="10" style="2" width="9.62"/>
    <col collapsed="false" customWidth="true" hidden="false" outlineLevel="0" max="11" min="11" style="2" width="4.74"/>
    <col collapsed="false" customWidth="true" hidden="false" outlineLevel="0" max="12" min="12" style="2" width="9.74"/>
    <col collapsed="false" customWidth="true" hidden="false" outlineLevel="0" max="13" min="13" style="2" width="5.12"/>
    <col collapsed="false" customWidth="false" hidden="false" outlineLevel="0" max="257" min="14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9" hidden="false" customHeight="true" outlineLevel="0" collapsed="false">
      <c r="A2" s="78"/>
      <c r="B2" s="79"/>
      <c r="C2" s="1"/>
      <c r="D2" s="1"/>
      <c r="E2" s="79"/>
      <c r="F2" s="1"/>
      <c r="G2" s="79"/>
      <c r="H2" s="1"/>
      <c r="I2" s="79"/>
      <c r="J2" s="79"/>
      <c r="K2" s="79"/>
      <c r="L2" s="79"/>
      <c r="M2" s="79"/>
    </row>
    <row r="3" customFormat="false" ht="25.9" hidden="false" customHeight="true" outlineLevel="0" collapsed="false">
      <c r="A3" s="5" t="s">
        <v>1</v>
      </c>
      <c r="B3" s="84"/>
      <c r="C3" s="85" t="s">
        <v>2</v>
      </c>
      <c r="D3" s="86" t="s">
        <v>168</v>
      </c>
      <c r="E3" s="86"/>
      <c r="F3" s="86" t="s">
        <v>169</v>
      </c>
      <c r="G3" s="86"/>
      <c r="H3" s="86" t="s">
        <v>170</v>
      </c>
      <c r="I3" s="86"/>
      <c r="J3" s="86" t="s">
        <v>171</v>
      </c>
      <c r="K3" s="86"/>
      <c r="L3" s="87" t="s">
        <v>172</v>
      </c>
      <c r="M3" s="87"/>
    </row>
    <row r="4" customFormat="false" ht="25.9" hidden="false" customHeight="true" outlineLevel="0" collapsed="false">
      <c r="A4" s="10"/>
      <c r="B4" s="88"/>
      <c r="C4" s="89" t="s">
        <v>4</v>
      </c>
      <c r="D4" s="90" t="s">
        <v>6</v>
      </c>
      <c r="E4" s="90"/>
      <c r="F4" s="90" t="s">
        <v>173</v>
      </c>
      <c r="G4" s="90"/>
      <c r="H4" s="91" t="s">
        <v>8</v>
      </c>
      <c r="I4" s="91"/>
      <c r="J4" s="90" t="s">
        <v>148</v>
      </c>
      <c r="K4" s="90"/>
      <c r="L4" s="92" t="s">
        <v>174</v>
      </c>
      <c r="M4" s="92"/>
    </row>
    <row r="5" customFormat="false" ht="25.9" hidden="false" customHeight="true" outlineLevel="0" collapsed="false">
      <c r="A5" s="15" t="s">
        <v>9</v>
      </c>
      <c r="B5" s="93"/>
      <c r="C5" s="94" t="s">
        <v>10</v>
      </c>
      <c r="D5" s="95" t="s">
        <v>175</v>
      </c>
      <c r="E5" s="96" t="s">
        <v>176</v>
      </c>
      <c r="F5" s="97" t="s">
        <v>177</v>
      </c>
      <c r="G5" s="96" t="s">
        <v>178</v>
      </c>
      <c r="H5" s="98" t="s">
        <v>17</v>
      </c>
      <c r="I5" s="96" t="s">
        <v>179</v>
      </c>
      <c r="J5" s="99" t="s">
        <v>180</v>
      </c>
      <c r="K5" s="96" t="s">
        <v>181</v>
      </c>
      <c r="L5" s="100" t="s">
        <v>182</v>
      </c>
      <c r="M5" s="101" t="s">
        <v>183</v>
      </c>
    </row>
    <row r="6" customFormat="false" ht="25.9" hidden="false" customHeight="true" outlineLevel="0" collapsed="false">
      <c r="A6" s="102" t="s">
        <v>19</v>
      </c>
      <c r="B6" s="103" t="s">
        <v>20</v>
      </c>
      <c r="C6" s="104" t="s">
        <v>21</v>
      </c>
      <c r="D6" s="27" t="s">
        <v>22</v>
      </c>
      <c r="E6" s="28" t="s">
        <v>23</v>
      </c>
      <c r="F6" s="27" t="s">
        <v>22</v>
      </c>
      <c r="G6" s="28" t="s">
        <v>23</v>
      </c>
      <c r="H6" s="27" t="s">
        <v>22</v>
      </c>
      <c r="I6" s="28" t="s">
        <v>23</v>
      </c>
      <c r="J6" s="27" t="s">
        <v>22</v>
      </c>
      <c r="K6" s="28" t="s">
        <v>23</v>
      </c>
      <c r="L6" s="27" t="s">
        <v>22</v>
      </c>
      <c r="M6" s="31" t="s">
        <v>23</v>
      </c>
    </row>
    <row r="7" customFormat="false" ht="25.9" hidden="false" customHeight="true" outlineLevel="0" collapsed="false">
      <c r="A7" s="105" t="n">
        <v>1</v>
      </c>
      <c r="B7" s="106" t="s">
        <v>25</v>
      </c>
      <c r="C7" s="107" t="s">
        <v>26</v>
      </c>
      <c r="D7" s="108" t="s">
        <v>27</v>
      </c>
      <c r="E7" s="109" t="s">
        <v>28</v>
      </c>
      <c r="F7" s="110" t="s">
        <v>27</v>
      </c>
      <c r="G7" s="111" t="s">
        <v>28</v>
      </c>
      <c r="H7" s="108" t="s">
        <v>27</v>
      </c>
      <c r="I7" s="109" t="s">
        <v>28</v>
      </c>
      <c r="J7" s="108" t="s">
        <v>27</v>
      </c>
      <c r="K7" s="112" t="s">
        <v>28</v>
      </c>
      <c r="L7" s="108" t="s">
        <v>27</v>
      </c>
      <c r="M7" s="113" t="s">
        <v>28</v>
      </c>
    </row>
    <row r="8" customFormat="false" ht="25.9" hidden="false" customHeight="true" outlineLevel="0" collapsed="false">
      <c r="A8" s="105" t="n">
        <v>2</v>
      </c>
      <c r="B8" s="106" t="s">
        <v>154</v>
      </c>
      <c r="C8" s="107" t="s">
        <v>30</v>
      </c>
      <c r="D8" s="108" t="s">
        <v>27</v>
      </c>
      <c r="E8" s="109" t="s">
        <v>28</v>
      </c>
      <c r="F8" s="110" t="s">
        <v>27</v>
      </c>
      <c r="G8" s="111" t="s">
        <v>28</v>
      </c>
      <c r="H8" s="108" t="s">
        <v>27</v>
      </c>
      <c r="I8" s="109" t="s">
        <v>28</v>
      </c>
      <c r="J8" s="108" t="s">
        <v>27</v>
      </c>
      <c r="K8" s="112" t="s">
        <v>28</v>
      </c>
      <c r="L8" s="108" t="s">
        <v>27</v>
      </c>
      <c r="M8" s="113" t="s">
        <v>28</v>
      </c>
    </row>
    <row r="9" customFormat="false" ht="25.9" hidden="false" customHeight="true" outlineLevel="0" collapsed="false">
      <c r="A9" s="105" t="n">
        <v>3</v>
      </c>
      <c r="B9" s="106" t="s">
        <v>31</v>
      </c>
      <c r="C9" s="107" t="s">
        <v>32</v>
      </c>
      <c r="D9" s="108" t="s">
        <v>27</v>
      </c>
      <c r="E9" s="109" t="s">
        <v>28</v>
      </c>
      <c r="F9" s="110" t="s">
        <v>27</v>
      </c>
      <c r="G9" s="111" t="s">
        <v>28</v>
      </c>
      <c r="H9" s="108" t="s">
        <v>27</v>
      </c>
      <c r="I9" s="109" t="s">
        <v>28</v>
      </c>
      <c r="J9" s="108" t="s">
        <v>27</v>
      </c>
      <c r="K9" s="112" t="s">
        <v>28</v>
      </c>
      <c r="L9" s="108" t="s">
        <v>27</v>
      </c>
      <c r="M9" s="113" t="s">
        <v>28</v>
      </c>
    </row>
    <row r="10" customFormat="false" ht="25.9" hidden="false" customHeight="true" outlineLevel="0" collapsed="false">
      <c r="A10" s="105" t="n">
        <v>4</v>
      </c>
      <c r="B10" s="106" t="s">
        <v>33</v>
      </c>
      <c r="C10" s="107" t="s">
        <v>34</v>
      </c>
      <c r="D10" s="108" t="s">
        <v>35</v>
      </c>
      <c r="E10" s="109" t="s">
        <v>36</v>
      </c>
      <c r="F10" s="110" t="s">
        <v>35</v>
      </c>
      <c r="G10" s="111" t="s">
        <v>36</v>
      </c>
      <c r="H10" s="108" t="s">
        <v>35</v>
      </c>
      <c r="I10" s="109" t="s">
        <v>36</v>
      </c>
      <c r="J10" s="108" t="s">
        <v>35</v>
      </c>
      <c r="K10" s="112" t="s">
        <v>36</v>
      </c>
      <c r="L10" s="108" t="s">
        <v>35</v>
      </c>
      <c r="M10" s="113" t="s">
        <v>36</v>
      </c>
    </row>
    <row r="11" customFormat="false" ht="25.9" hidden="false" customHeight="true" outlineLevel="0" collapsed="false">
      <c r="A11" s="105" t="n">
        <v>5</v>
      </c>
      <c r="B11" s="106" t="s">
        <v>37</v>
      </c>
      <c r="C11" s="107" t="s">
        <v>38</v>
      </c>
      <c r="D11" s="108" t="s">
        <v>175</v>
      </c>
      <c r="E11" s="109" t="s">
        <v>184</v>
      </c>
      <c r="F11" s="108" t="s">
        <v>185</v>
      </c>
      <c r="G11" s="109" t="s">
        <v>186</v>
      </c>
      <c r="H11" s="108" t="s">
        <v>41</v>
      </c>
      <c r="I11" s="109" t="s">
        <v>42</v>
      </c>
      <c r="J11" s="108" t="s">
        <v>180</v>
      </c>
      <c r="K11" s="109" t="s">
        <v>187</v>
      </c>
      <c r="L11" s="108" t="s">
        <v>182</v>
      </c>
      <c r="M11" s="113" t="s">
        <v>188</v>
      </c>
    </row>
    <row r="12" customFormat="false" ht="25.9" hidden="false" customHeight="true" outlineLevel="0" collapsed="false">
      <c r="A12" s="105" t="n">
        <v>6</v>
      </c>
      <c r="B12" s="106" t="s">
        <v>156</v>
      </c>
      <c r="C12" s="107" t="s">
        <v>51</v>
      </c>
      <c r="D12" s="108" t="s">
        <v>175</v>
      </c>
      <c r="E12" s="109" t="s">
        <v>184</v>
      </c>
      <c r="F12" s="108" t="s">
        <v>185</v>
      </c>
      <c r="G12" s="109" t="s">
        <v>186</v>
      </c>
      <c r="H12" s="108" t="s">
        <v>41</v>
      </c>
      <c r="I12" s="109" t="s">
        <v>42</v>
      </c>
      <c r="J12" s="108" t="s">
        <v>180</v>
      </c>
      <c r="K12" s="109" t="s">
        <v>187</v>
      </c>
      <c r="L12" s="108" t="s">
        <v>182</v>
      </c>
      <c r="M12" s="113" t="s">
        <v>188</v>
      </c>
    </row>
    <row r="13" customFormat="false" ht="25.9" hidden="false" customHeight="true" outlineLevel="0" collapsed="false">
      <c r="A13" s="105" t="n">
        <v>7</v>
      </c>
      <c r="B13" s="106" t="s">
        <v>157</v>
      </c>
      <c r="C13" s="107" t="s">
        <v>158</v>
      </c>
      <c r="D13" s="108" t="s">
        <v>35</v>
      </c>
      <c r="E13" s="109" t="s">
        <v>36</v>
      </c>
      <c r="F13" s="110" t="s">
        <v>35</v>
      </c>
      <c r="G13" s="111" t="s">
        <v>36</v>
      </c>
      <c r="H13" s="108" t="s">
        <v>35</v>
      </c>
      <c r="I13" s="109" t="s">
        <v>36</v>
      </c>
      <c r="J13" s="108" t="s">
        <v>35</v>
      </c>
      <c r="K13" s="112" t="s">
        <v>36</v>
      </c>
      <c r="L13" s="108" t="s">
        <v>35</v>
      </c>
      <c r="M13" s="113" t="s">
        <v>36</v>
      </c>
    </row>
    <row r="14" customFormat="false" ht="25.9" hidden="false" customHeight="true" outlineLevel="0" collapsed="false">
      <c r="A14" s="105" t="n">
        <v>8</v>
      </c>
      <c r="B14" s="106" t="s">
        <v>52</v>
      </c>
      <c r="C14" s="107" t="s">
        <v>53</v>
      </c>
      <c r="D14" s="108" t="s">
        <v>175</v>
      </c>
      <c r="E14" s="109" t="s">
        <v>184</v>
      </c>
      <c r="F14" s="108" t="s">
        <v>185</v>
      </c>
      <c r="G14" s="109" t="s">
        <v>186</v>
      </c>
      <c r="H14" s="108" t="s">
        <v>41</v>
      </c>
      <c r="I14" s="109" t="s">
        <v>42</v>
      </c>
      <c r="J14" s="108" t="s">
        <v>180</v>
      </c>
      <c r="K14" s="109" t="s">
        <v>187</v>
      </c>
      <c r="L14" s="108" t="s">
        <v>182</v>
      </c>
      <c r="M14" s="113" t="s">
        <v>188</v>
      </c>
    </row>
    <row r="15" customFormat="false" ht="25.9" hidden="false" customHeight="true" outlineLevel="0" collapsed="false">
      <c r="A15" s="105" t="n">
        <v>9</v>
      </c>
      <c r="B15" s="106" t="s">
        <v>54</v>
      </c>
      <c r="C15" s="107" t="s">
        <v>55</v>
      </c>
      <c r="D15" s="108" t="s">
        <v>35</v>
      </c>
      <c r="E15" s="109" t="s">
        <v>36</v>
      </c>
      <c r="F15" s="110" t="s">
        <v>35</v>
      </c>
      <c r="G15" s="111" t="s">
        <v>36</v>
      </c>
      <c r="H15" s="108" t="s">
        <v>35</v>
      </c>
      <c r="I15" s="109" t="s">
        <v>36</v>
      </c>
      <c r="J15" s="108" t="s">
        <v>35</v>
      </c>
      <c r="K15" s="112" t="s">
        <v>36</v>
      </c>
      <c r="L15" s="108" t="s">
        <v>35</v>
      </c>
      <c r="M15" s="113" t="s">
        <v>36</v>
      </c>
    </row>
    <row r="16" customFormat="false" ht="25.9" hidden="false" customHeight="true" outlineLevel="0" collapsed="false">
      <c r="A16" s="105" t="n">
        <v>10</v>
      </c>
      <c r="B16" s="106" t="s">
        <v>189</v>
      </c>
      <c r="C16" s="107" t="s">
        <v>57</v>
      </c>
      <c r="D16" s="108" t="s">
        <v>175</v>
      </c>
      <c r="E16" s="109" t="s">
        <v>184</v>
      </c>
      <c r="F16" s="108" t="s">
        <v>190</v>
      </c>
      <c r="G16" s="109" t="s">
        <v>191</v>
      </c>
      <c r="H16" s="108" t="s">
        <v>11</v>
      </c>
      <c r="I16" s="109" t="s">
        <v>39</v>
      </c>
      <c r="J16" s="108" t="s">
        <v>180</v>
      </c>
      <c r="K16" s="112" t="s">
        <v>187</v>
      </c>
      <c r="L16" s="108" t="s">
        <v>182</v>
      </c>
      <c r="M16" s="113" t="s">
        <v>188</v>
      </c>
    </row>
    <row r="17" customFormat="false" ht="25.9" hidden="false" customHeight="true" outlineLevel="0" collapsed="false">
      <c r="A17" s="105" t="n">
        <v>11</v>
      </c>
      <c r="B17" s="106" t="s">
        <v>71</v>
      </c>
      <c r="C17" s="107" t="s">
        <v>72</v>
      </c>
      <c r="D17" s="108" t="s">
        <v>35</v>
      </c>
      <c r="E17" s="109" t="s">
        <v>36</v>
      </c>
      <c r="F17" s="110" t="s">
        <v>35</v>
      </c>
      <c r="G17" s="111" t="s">
        <v>36</v>
      </c>
      <c r="H17" s="108" t="s">
        <v>35</v>
      </c>
      <c r="I17" s="109" t="s">
        <v>36</v>
      </c>
      <c r="J17" s="108" t="s">
        <v>35</v>
      </c>
      <c r="K17" s="112" t="s">
        <v>36</v>
      </c>
      <c r="L17" s="108" t="s">
        <v>35</v>
      </c>
      <c r="M17" s="113" t="s">
        <v>36</v>
      </c>
    </row>
    <row r="18" customFormat="false" ht="25.9" hidden="false" customHeight="true" outlineLevel="0" collapsed="false">
      <c r="A18" s="105" t="n">
        <v>12</v>
      </c>
      <c r="B18" s="106" t="s">
        <v>160</v>
      </c>
      <c r="C18" s="107" t="s">
        <v>74</v>
      </c>
      <c r="D18" s="108" t="s">
        <v>35</v>
      </c>
      <c r="E18" s="109" t="s">
        <v>36</v>
      </c>
      <c r="F18" s="108" t="s">
        <v>35</v>
      </c>
      <c r="G18" s="109" t="s">
        <v>36</v>
      </c>
      <c r="H18" s="108" t="s">
        <v>35</v>
      </c>
      <c r="I18" s="109" t="s">
        <v>36</v>
      </c>
      <c r="J18" s="108" t="s">
        <v>35</v>
      </c>
      <c r="K18" s="109" t="s">
        <v>36</v>
      </c>
      <c r="L18" s="108" t="s">
        <v>35</v>
      </c>
      <c r="M18" s="113" t="s">
        <v>36</v>
      </c>
    </row>
    <row r="19" customFormat="false" ht="25.9" hidden="false" customHeight="true" outlineLevel="0" collapsed="false">
      <c r="A19" s="105" t="n">
        <v>13</v>
      </c>
      <c r="B19" s="106" t="s">
        <v>75</v>
      </c>
      <c r="C19" s="107" t="s">
        <v>76</v>
      </c>
      <c r="D19" s="108" t="s">
        <v>35</v>
      </c>
      <c r="E19" s="109" t="s">
        <v>36</v>
      </c>
      <c r="F19" s="108" t="s">
        <v>35</v>
      </c>
      <c r="G19" s="109" t="s">
        <v>36</v>
      </c>
      <c r="H19" s="108" t="s">
        <v>35</v>
      </c>
      <c r="I19" s="109" t="s">
        <v>36</v>
      </c>
      <c r="J19" s="108" t="s">
        <v>35</v>
      </c>
      <c r="K19" s="109" t="s">
        <v>36</v>
      </c>
      <c r="L19" s="108" t="s">
        <v>35</v>
      </c>
      <c r="M19" s="113" t="s">
        <v>36</v>
      </c>
    </row>
    <row r="20" customFormat="false" ht="25.9" hidden="false" customHeight="true" outlineLevel="0" collapsed="false">
      <c r="A20" s="105" t="n">
        <v>14</v>
      </c>
      <c r="B20" s="106" t="s">
        <v>77</v>
      </c>
      <c r="C20" s="107" t="s">
        <v>78</v>
      </c>
      <c r="D20" s="108" t="s">
        <v>175</v>
      </c>
      <c r="E20" s="109" t="s">
        <v>184</v>
      </c>
      <c r="F20" s="108" t="s">
        <v>185</v>
      </c>
      <c r="G20" s="109" t="s">
        <v>186</v>
      </c>
      <c r="H20" s="108" t="s">
        <v>41</v>
      </c>
      <c r="I20" s="109" t="s">
        <v>42</v>
      </c>
      <c r="J20" s="108" t="s">
        <v>180</v>
      </c>
      <c r="K20" s="109" t="s">
        <v>187</v>
      </c>
      <c r="L20" s="108" t="s">
        <v>182</v>
      </c>
      <c r="M20" s="113" t="s">
        <v>188</v>
      </c>
    </row>
    <row r="21" customFormat="false" ht="25.9" hidden="false" customHeight="true" outlineLevel="0" collapsed="false">
      <c r="A21" s="105" t="n">
        <v>15</v>
      </c>
      <c r="B21" s="106" t="s">
        <v>79</v>
      </c>
      <c r="C21" s="107" t="s">
        <v>80</v>
      </c>
      <c r="D21" s="108" t="s">
        <v>35</v>
      </c>
      <c r="E21" s="109" t="s">
        <v>36</v>
      </c>
      <c r="F21" s="108" t="s">
        <v>35</v>
      </c>
      <c r="G21" s="109" t="s">
        <v>36</v>
      </c>
      <c r="H21" s="108" t="s">
        <v>35</v>
      </c>
      <c r="I21" s="109" t="s">
        <v>36</v>
      </c>
      <c r="J21" s="108" t="s">
        <v>35</v>
      </c>
      <c r="K21" s="109" t="s">
        <v>36</v>
      </c>
      <c r="L21" s="108" t="s">
        <v>35</v>
      </c>
      <c r="M21" s="113" t="s">
        <v>36</v>
      </c>
    </row>
    <row r="22" customFormat="false" ht="25.9" hidden="false" customHeight="true" outlineLevel="0" collapsed="false">
      <c r="A22" s="105" t="n">
        <v>16</v>
      </c>
      <c r="B22" s="106" t="s">
        <v>81</v>
      </c>
      <c r="C22" s="107" t="s">
        <v>82</v>
      </c>
      <c r="D22" s="108" t="s">
        <v>35</v>
      </c>
      <c r="E22" s="109" t="s">
        <v>36</v>
      </c>
      <c r="F22" s="110" t="s">
        <v>35</v>
      </c>
      <c r="G22" s="111" t="s">
        <v>36</v>
      </c>
      <c r="H22" s="108" t="s">
        <v>35</v>
      </c>
      <c r="I22" s="109" t="s">
        <v>36</v>
      </c>
      <c r="J22" s="108" t="s">
        <v>35</v>
      </c>
      <c r="K22" s="112" t="s">
        <v>36</v>
      </c>
      <c r="L22" s="108" t="s">
        <v>35</v>
      </c>
      <c r="M22" s="113" t="s">
        <v>36</v>
      </c>
    </row>
    <row r="23" customFormat="false" ht="25.9" hidden="false" customHeight="true" outlineLevel="0" collapsed="false">
      <c r="A23" s="105" t="n">
        <v>17</v>
      </c>
      <c r="B23" s="106" t="s">
        <v>83</v>
      </c>
      <c r="C23" s="107" t="s">
        <v>84</v>
      </c>
      <c r="D23" s="108" t="s">
        <v>35</v>
      </c>
      <c r="E23" s="109" t="s">
        <v>36</v>
      </c>
      <c r="F23" s="108" t="s">
        <v>35</v>
      </c>
      <c r="G23" s="109" t="s">
        <v>36</v>
      </c>
      <c r="H23" s="108" t="s">
        <v>35</v>
      </c>
      <c r="I23" s="109" t="s">
        <v>36</v>
      </c>
      <c r="J23" s="108" t="s">
        <v>35</v>
      </c>
      <c r="K23" s="109" t="s">
        <v>36</v>
      </c>
      <c r="L23" s="108" t="s">
        <v>35</v>
      </c>
      <c r="M23" s="113" t="s">
        <v>36</v>
      </c>
    </row>
    <row r="24" customFormat="false" ht="25.9" hidden="false" customHeight="true" outlineLevel="0" collapsed="false">
      <c r="A24" s="105" t="n">
        <v>18</v>
      </c>
      <c r="B24" s="106" t="s">
        <v>161</v>
      </c>
      <c r="C24" s="107" t="s">
        <v>86</v>
      </c>
      <c r="D24" s="108" t="s">
        <v>35</v>
      </c>
      <c r="E24" s="109" t="s">
        <v>36</v>
      </c>
      <c r="F24" s="108" t="s">
        <v>35</v>
      </c>
      <c r="G24" s="109" t="s">
        <v>36</v>
      </c>
      <c r="H24" s="108" t="s">
        <v>35</v>
      </c>
      <c r="I24" s="109" t="s">
        <v>36</v>
      </c>
      <c r="J24" s="108" t="s">
        <v>35</v>
      </c>
      <c r="K24" s="109" t="s">
        <v>36</v>
      </c>
      <c r="L24" s="108" t="s">
        <v>35</v>
      </c>
      <c r="M24" s="113" t="s">
        <v>36</v>
      </c>
    </row>
    <row r="25" customFormat="false" ht="25.9" hidden="false" customHeight="true" outlineLevel="0" collapsed="false">
      <c r="A25" s="105" t="n">
        <v>19</v>
      </c>
      <c r="B25" s="106" t="s">
        <v>87</v>
      </c>
      <c r="C25" s="107" t="s">
        <v>88</v>
      </c>
      <c r="D25" s="108" t="s">
        <v>192</v>
      </c>
      <c r="E25" s="109" t="s">
        <v>184</v>
      </c>
      <c r="F25" s="108" t="s">
        <v>185</v>
      </c>
      <c r="G25" s="109" t="s">
        <v>186</v>
      </c>
      <c r="H25" s="108" t="s">
        <v>41</v>
      </c>
      <c r="I25" s="109" t="s">
        <v>42</v>
      </c>
      <c r="J25" s="108" t="s">
        <v>180</v>
      </c>
      <c r="K25" s="109" t="s">
        <v>187</v>
      </c>
      <c r="L25" s="108" t="s">
        <v>182</v>
      </c>
      <c r="M25" s="113" t="s">
        <v>188</v>
      </c>
    </row>
    <row r="26" customFormat="false" ht="25.9" hidden="false" customHeight="true" outlineLevel="0" collapsed="false">
      <c r="A26" s="105" t="n">
        <v>20</v>
      </c>
      <c r="B26" s="106" t="s">
        <v>193</v>
      </c>
      <c r="C26" s="107" t="s">
        <v>91</v>
      </c>
      <c r="D26" s="108" t="s">
        <v>175</v>
      </c>
      <c r="E26" s="109" t="s">
        <v>184</v>
      </c>
      <c r="F26" s="108" t="s">
        <v>190</v>
      </c>
      <c r="G26" s="109" t="s">
        <v>191</v>
      </c>
      <c r="H26" s="108" t="s">
        <v>11</v>
      </c>
      <c r="I26" s="109" t="s">
        <v>39</v>
      </c>
      <c r="J26" s="108" t="s">
        <v>180</v>
      </c>
      <c r="K26" s="109" t="s">
        <v>187</v>
      </c>
      <c r="L26" s="108" t="s">
        <v>182</v>
      </c>
      <c r="M26" s="113" t="s">
        <v>188</v>
      </c>
    </row>
    <row r="27" customFormat="false" ht="25.9" hidden="false" customHeight="true" outlineLevel="0" collapsed="false">
      <c r="A27" s="105" t="n">
        <v>21</v>
      </c>
      <c r="B27" s="106" t="s">
        <v>122</v>
      </c>
      <c r="C27" s="107" t="s">
        <v>194</v>
      </c>
      <c r="D27" s="108" t="s">
        <v>175</v>
      </c>
      <c r="E27" s="109" t="s">
        <v>184</v>
      </c>
      <c r="F27" s="110" t="s">
        <v>185</v>
      </c>
      <c r="G27" s="111" t="s">
        <v>186</v>
      </c>
      <c r="H27" s="108" t="s">
        <v>41</v>
      </c>
      <c r="I27" s="109" t="s">
        <v>42</v>
      </c>
      <c r="J27" s="108" t="s">
        <v>180</v>
      </c>
      <c r="K27" s="112" t="s">
        <v>187</v>
      </c>
      <c r="L27" s="108" t="s">
        <v>182</v>
      </c>
      <c r="M27" s="113" t="s">
        <v>188</v>
      </c>
    </row>
    <row r="28" customFormat="false" ht="25.9" hidden="false" customHeight="true" outlineLevel="0" collapsed="false">
      <c r="A28" s="105" t="n">
        <v>22</v>
      </c>
      <c r="B28" s="106" t="s">
        <v>195</v>
      </c>
      <c r="C28" s="107" t="s">
        <v>101</v>
      </c>
      <c r="D28" s="108" t="s">
        <v>175</v>
      </c>
      <c r="E28" s="109" t="s">
        <v>184</v>
      </c>
      <c r="F28" s="108" t="s">
        <v>190</v>
      </c>
      <c r="G28" s="109" t="s">
        <v>191</v>
      </c>
      <c r="H28" s="108" t="s">
        <v>11</v>
      </c>
      <c r="I28" s="109" t="s">
        <v>39</v>
      </c>
      <c r="J28" s="108" t="s">
        <v>180</v>
      </c>
      <c r="K28" s="112" t="s">
        <v>187</v>
      </c>
      <c r="L28" s="108" t="s">
        <v>182</v>
      </c>
      <c r="M28" s="113" t="s">
        <v>188</v>
      </c>
    </row>
    <row r="29" customFormat="false" ht="25.9" hidden="false" customHeight="true" outlineLevel="0" collapsed="false">
      <c r="A29" s="105" t="n">
        <v>23</v>
      </c>
      <c r="B29" s="106" t="s">
        <v>138</v>
      </c>
      <c r="C29" s="114" t="s">
        <v>196</v>
      </c>
      <c r="D29" s="108" t="s">
        <v>175</v>
      </c>
      <c r="E29" s="109" t="s">
        <v>184</v>
      </c>
      <c r="F29" s="110" t="s">
        <v>185</v>
      </c>
      <c r="G29" s="111" t="s">
        <v>186</v>
      </c>
      <c r="H29" s="108" t="s">
        <v>41</v>
      </c>
      <c r="I29" s="109" t="s">
        <v>42</v>
      </c>
      <c r="J29" s="108" t="s">
        <v>180</v>
      </c>
      <c r="K29" s="112" t="s">
        <v>187</v>
      </c>
      <c r="L29" s="108" t="s">
        <v>182</v>
      </c>
      <c r="M29" s="113" t="s">
        <v>188</v>
      </c>
    </row>
    <row r="30" customFormat="false" ht="25.9" hidden="false" customHeight="true" outlineLevel="0" collapsed="false">
      <c r="A30" s="105" t="n">
        <v>24</v>
      </c>
      <c r="B30" s="106" t="s">
        <v>143</v>
      </c>
      <c r="C30" s="107" t="s">
        <v>144</v>
      </c>
      <c r="D30" s="108" t="s">
        <v>175</v>
      </c>
      <c r="E30" s="109" t="s">
        <v>184</v>
      </c>
      <c r="F30" s="110" t="s">
        <v>190</v>
      </c>
      <c r="G30" s="111" t="s">
        <v>191</v>
      </c>
      <c r="H30" s="108" t="s">
        <v>11</v>
      </c>
      <c r="I30" s="109" t="s">
        <v>39</v>
      </c>
      <c r="J30" s="108" t="s">
        <v>180</v>
      </c>
      <c r="K30" s="112" t="s">
        <v>187</v>
      </c>
      <c r="L30" s="108" t="s">
        <v>182</v>
      </c>
      <c r="M30" s="113" t="s">
        <v>188</v>
      </c>
    </row>
    <row r="31" customFormat="false" ht="25.9" hidden="false" customHeight="true" outlineLevel="0" collapsed="false">
      <c r="A31" s="105" t="n">
        <v>25</v>
      </c>
      <c r="B31" s="106" t="s">
        <v>146</v>
      </c>
      <c r="C31" s="107" t="s">
        <v>147</v>
      </c>
      <c r="D31" s="108" t="s">
        <v>175</v>
      </c>
      <c r="E31" s="109" t="s">
        <v>184</v>
      </c>
      <c r="F31" s="110" t="s">
        <v>190</v>
      </c>
      <c r="G31" s="111" t="s">
        <v>191</v>
      </c>
      <c r="H31" s="108" t="s">
        <v>11</v>
      </c>
      <c r="I31" s="109" t="s">
        <v>39</v>
      </c>
      <c r="J31" s="108" t="s">
        <v>180</v>
      </c>
      <c r="K31" s="112" t="s">
        <v>187</v>
      </c>
      <c r="L31" s="108" t="s">
        <v>182</v>
      </c>
      <c r="M31" s="113" t="s">
        <v>188</v>
      </c>
    </row>
    <row r="32" customFormat="false" ht="25.9" hidden="false" customHeight="true" outlineLevel="0" collapsed="false">
      <c r="A32" s="105" t="n">
        <v>26</v>
      </c>
      <c r="B32" s="106" t="s">
        <v>116</v>
      </c>
      <c r="C32" s="107" t="s">
        <v>197</v>
      </c>
      <c r="D32" s="108" t="s">
        <v>46</v>
      </c>
      <c r="E32" s="109" t="s">
        <v>47</v>
      </c>
      <c r="F32" s="110" t="s">
        <v>46</v>
      </c>
      <c r="G32" s="111" t="s">
        <v>47</v>
      </c>
      <c r="H32" s="108" t="s">
        <v>48</v>
      </c>
      <c r="I32" s="109" t="s">
        <v>49</v>
      </c>
      <c r="J32" s="108" t="s">
        <v>46</v>
      </c>
      <c r="K32" s="112" t="s">
        <v>47</v>
      </c>
      <c r="L32" s="108" t="s">
        <v>46</v>
      </c>
      <c r="M32" s="113" t="s">
        <v>47</v>
      </c>
    </row>
    <row r="33" customFormat="false" ht="25.9" hidden="false" customHeight="true" outlineLevel="0" collapsed="false">
      <c r="A33" s="105" t="n">
        <v>27</v>
      </c>
      <c r="B33" s="106" t="s">
        <v>44</v>
      </c>
      <c r="C33" s="115" t="s">
        <v>45</v>
      </c>
      <c r="D33" s="108" t="s">
        <v>48</v>
      </c>
      <c r="E33" s="109" t="s">
        <v>49</v>
      </c>
      <c r="F33" s="108" t="s">
        <v>48</v>
      </c>
      <c r="G33" s="109" t="s">
        <v>49</v>
      </c>
      <c r="H33" s="108" t="s">
        <v>48</v>
      </c>
      <c r="I33" s="109" t="s">
        <v>49</v>
      </c>
      <c r="J33" s="108" t="s">
        <v>48</v>
      </c>
      <c r="K33" s="112" t="s">
        <v>49</v>
      </c>
      <c r="L33" s="108" t="s">
        <v>48</v>
      </c>
      <c r="M33" s="113" t="s">
        <v>49</v>
      </c>
    </row>
    <row r="34" customFormat="false" ht="25.9" hidden="false" customHeight="true" outlineLevel="0" collapsed="false">
      <c r="A34" s="105" t="n">
        <v>28</v>
      </c>
      <c r="B34" s="106" t="s">
        <v>198</v>
      </c>
      <c r="C34" s="107" t="s">
        <v>64</v>
      </c>
      <c r="D34" s="108" t="s">
        <v>46</v>
      </c>
      <c r="E34" s="109" t="s">
        <v>47</v>
      </c>
      <c r="F34" s="110" t="s">
        <v>199</v>
      </c>
      <c r="G34" s="111" t="s">
        <v>200</v>
      </c>
      <c r="H34" s="108" t="s">
        <v>201</v>
      </c>
      <c r="I34" s="109" t="s">
        <v>202</v>
      </c>
      <c r="J34" s="108" t="s">
        <v>48</v>
      </c>
      <c r="K34" s="112" t="s">
        <v>49</v>
      </c>
      <c r="L34" s="108" t="s">
        <v>48</v>
      </c>
      <c r="M34" s="113" t="s">
        <v>49</v>
      </c>
    </row>
    <row r="35" customFormat="false" ht="25.9" hidden="false" customHeight="true" outlineLevel="0" collapsed="false">
      <c r="A35" s="105" t="n">
        <v>29</v>
      </c>
      <c r="B35" s="106" t="s">
        <v>203</v>
      </c>
      <c r="C35" s="107" t="s">
        <v>204</v>
      </c>
      <c r="D35" s="108" t="s">
        <v>46</v>
      </c>
      <c r="E35" s="109" t="s">
        <v>47</v>
      </c>
      <c r="F35" s="110" t="s">
        <v>199</v>
      </c>
      <c r="G35" s="111" t="s">
        <v>200</v>
      </c>
      <c r="H35" s="108" t="s">
        <v>201</v>
      </c>
      <c r="I35" s="109" t="s">
        <v>202</v>
      </c>
      <c r="J35" s="108" t="s">
        <v>48</v>
      </c>
      <c r="K35" s="112" t="s">
        <v>49</v>
      </c>
      <c r="L35" s="108" t="s">
        <v>48</v>
      </c>
      <c r="M35" s="113" t="s">
        <v>49</v>
      </c>
    </row>
    <row r="36" customFormat="false" ht="25.5" hidden="false" customHeight="true" outlineLevel="0" collapsed="false">
      <c r="A36" s="105"/>
      <c r="B36" s="106"/>
      <c r="C36" s="107"/>
      <c r="D36" s="108"/>
      <c r="E36" s="109"/>
      <c r="F36" s="110"/>
      <c r="G36" s="111"/>
      <c r="H36" s="108"/>
      <c r="I36" s="109"/>
      <c r="J36" s="108"/>
      <c r="K36" s="112"/>
      <c r="L36" s="108"/>
      <c r="M36" s="113"/>
    </row>
    <row r="37" customFormat="false" ht="25.9" hidden="false" customHeight="true" outlineLevel="0" collapsed="false">
      <c r="A37" s="105"/>
      <c r="B37" s="106"/>
      <c r="C37" s="107"/>
      <c r="D37" s="108"/>
      <c r="E37" s="109"/>
      <c r="F37" s="108"/>
      <c r="G37" s="109"/>
      <c r="H37" s="108"/>
      <c r="I37" s="109"/>
      <c r="J37" s="108"/>
      <c r="K37" s="112"/>
      <c r="L37" s="108"/>
      <c r="M37" s="113"/>
    </row>
    <row r="38" customFormat="false" ht="25.9" hidden="false" customHeight="true" outlineLevel="0" collapsed="false">
      <c r="A38" s="116"/>
      <c r="B38" s="117"/>
      <c r="C38" s="118"/>
      <c r="D38" s="119"/>
      <c r="E38" s="120"/>
      <c r="F38" s="119"/>
      <c r="G38" s="120"/>
      <c r="H38" s="119"/>
      <c r="I38" s="120"/>
      <c r="J38" s="119"/>
      <c r="K38" s="121"/>
      <c r="L38" s="119"/>
      <c r="M38" s="122"/>
    </row>
    <row r="39" customFormat="false" ht="16.5" hidden="false" customHeight="false" outlineLevel="0" collapsed="false"/>
  </sheetData>
  <mergeCells count="11">
    <mergeCell ref="A1:M1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3" width="7.11"/>
    <col collapsed="false" customWidth="true" hidden="false" outlineLevel="0" max="3" min="3" style="3" width="10.87"/>
    <col collapsed="false" customWidth="true" hidden="false" outlineLevel="0" max="4" min="4" style="3" width="4.87"/>
    <col collapsed="false" customWidth="true" hidden="false" outlineLevel="0" max="5" min="5" style="3" width="9.49"/>
    <col collapsed="false" customWidth="true" hidden="false" outlineLevel="0" max="6" min="6" style="3" width="2.74"/>
    <col collapsed="false" customWidth="true" hidden="false" outlineLevel="0" max="7" min="7" style="3" width="2.87"/>
    <col collapsed="false" customWidth="true" hidden="false" outlineLevel="0" max="8" min="8" style="3" width="9.12"/>
    <col collapsed="false" customWidth="true" hidden="false" outlineLevel="0" max="10" min="10" style="3" width="23.12"/>
  </cols>
  <sheetData>
    <row r="1" s="217" customFormat="true" ht="21" hidden="false" customHeight="true" outlineLevel="0" collapsed="false">
      <c r="A1" s="259"/>
      <c r="B1" s="215"/>
      <c r="C1" s="215"/>
      <c r="D1" s="215"/>
      <c r="E1" s="215"/>
      <c r="F1" s="215"/>
      <c r="G1" s="215"/>
      <c r="H1" s="215"/>
      <c r="I1" s="215"/>
      <c r="J1" s="216" t="s">
        <v>1421</v>
      </c>
    </row>
    <row r="2" customFormat="false" ht="15.75" hidden="false" customHeight="true" outlineLevel="0" collapsed="false">
      <c r="A2" s="218"/>
      <c r="B2" s="219"/>
      <c r="C2" s="219"/>
      <c r="D2" s="219"/>
      <c r="E2" s="219"/>
      <c r="F2" s="219"/>
      <c r="G2" s="219"/>
      <c r="H2" s="219"/>
      <c r="I2" s="219"/>
      <c r="J2" s="220"/>
    </row>
    <row r="3" customFormat="false" ht="15.75" hidden="false" customHeight="true" outlineLevel="0" collapsed="false">
      <c r="A3" s="218"/>
      <c r="B3" s="219"/>
      <c r="C3" s="219"/>
      <c r="D3" s="219"/>
      <c r="E3" s="219"/>
      <c r="F3" s="219"/>
      <c r="G3" s="219"/>
      <c r="H3" s="219"/>
      <c r="I3" s="219"/>
      <c r="J3" s="220"/>
    </row>
    <row r="4" customFormat="false" ht="15.75" hidden="false" customHeight="true" outlineLevel="0" collapsed="false">
      <c r="A4" s="218"/>
      <c r="B4" s="219"/>
      <c r="C4" s="219"/>
      <c r="D4" s="219"/>
      <c r="E4" s="219"/>
      <c r="F4" s="219"/>
      <c r="G4" s="219"/>
      <c r="H4" s="219"/>
      <c r="I4" s="219"/>
      <c r="J4" s="220"/>
    </row>
    <row r="5" customFormat="false" ht="15.75" hidden="false" customHeight="true" outlineLevel="0" collapsed="false">
      <c r="A5" s="218"/>
      <c r="B5" s="219"/>
      <c r="C5" s="219"/>
      <c r="D5" s="219"/>
      <c r="E5" s="219"/>
      <c r="F5" s="219"/>
      <c r="G5" s="219"/>
      <c r="H5" s="219"/>
      <c r="I5" s="219"/>
      <c r="J5" s="220"/>
    </row>
    <row r="6" customFormat="false" ht="15.75" hidden="false" customHeight="tru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20"/>
    </row>
    <row r="7" customFormat="false" ht="15.75" hidden="false" customHeight="true" outlineLevel="0" collapsed="false">
      <c r="A7" s="218"/>
      <c r="B7" s="219"/>
      <c r="C7" s="219"/>
      <c r="D7" s="219"/>
      <c r="E7" s="219"/>
      <c r="F7" s="219"/>
      <c r="G7" s="219"/>
      <c r="H7" s="219"/>
      <c r="I7" s="219"/>
      <c r="J7" s="220"/>
    </row>
    <row r="8" customFormat="false" ht="15.75" hidden="false" customHeight="tru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20"/>
    </row>
    <row r="9" customFormat="false" ht="15.75" hidden="false" customHeight="true" outlineLevel="0" collapsed="false">
      <c r="A9" s="218"/>
      <c r="B9" s="219"/>
      <c r="C9" s="219"/>
      <c r="D9" s="219"/>
      <c r="E9" s="219"/>
      <c r="F9" s="219"/>
      <c r="G9" s="219"/>
      <c r="H9" s="219"/>
      <c r="I9" s="219"/>
      <c r="J9" s="220"/>
    </row>
    <row r="10" customFormat="false" ht="15.75" hidden="false" customHeight="true" outlineLevel="0" collapsed="false">
      <c r="A10" s="218"/>
      <c r="B10" s="219"/>
      <c r="C10" s="219"/>
      <c r="D10" s="219"/>
      <c r="E10" s="219"/>
      <c r="F10" s="219"/>
      <c r="G10" s="219"/>
      <c r="H10" s="219"/>
      <c r="I10" s="219"/>
      <c r="J10" s="220"/>
    </row>
    <row r="11" customFormat="false" ht="15.75" hidden="false" customHeight="tru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20"/>
    </row>
    <row r="12" customFormat="false" ht="15.75" hidden="false" customHeight="true" outlineLevel="0" collapsed="false">
      <c r="A12" s="218"/>
      <c r="B12" s="219"/>
      <c r="C12" s="219"/>
      <c r="D12" s="219"/>
      <c r="E12" s="219"/>
      <c r="F12" s="219"/>
      <c r="G12" s="219"/>
      <c r="H12" s="219"/>
      <c r="I12" s="219"/>
      <c r="J12" s="220"/>
    </row>
    <row r="13" customFormat="false" ht="15.75" hidden="false" customHeight="tru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20"/>
    </row>
    <row r="14" customFormat="false" ht="15.75" hidden="false" customHeight="true" outlineLevel="0" collapsed="false">
      <c r="A14" s="218"/>
      <c r="B14" s="219"/>
      <c r="C14" s="219"/>
      <c r="D14" s="219"/>
      <c r="E14" s="219"/>
      <c r="F14" s="219"/>
      <c r="G14" s="219"/>
      <c r="H14" s="219"/>
      <c r="I14" s="219"/>
      <c r="J14" s="220"/>
    </row>
    <row r="15" customFormat="false" ht="15.75" hidden="false" customHeight="true" outlineLevel="0" collapsed="false">
      <c r="A15" s="218"/>
      <c r="B15" s="219"/>
      <c r="C15" s="219"/>
      <c r="D15" s="219"/>
      <c r="E15" s="219"/>
      <c r="F15" s="219"/>
      <c r="G15" s="219"/>
      <c r="H15" s="219"/>
      <c r="I15" s="219"/>
      <c r="J15" s="220"/>
    </row>
    <row r="16" customFormat="false" ht="15.75" hidden="false" customHeight="true" outlineLevel="0" collapsed="false">
      <c r="A16" s="218"/>
      <c r="B16" s="219"/>
      <c r="C16" s="219"/>
      <c r="D16" s="219"/>
      <c r="E16" s="219"/>
      <c r="F16" s="219"/>
      <c r="G16" s="219"/>
      <c r="H16" s="219"/>
      <c r="I16" s="219"/>
      <c r="J16" s="220"/>
    </row>
    <row r="17" customFormat="false" ht="15.75" hidden="false" customHeight="tru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20"/>
    </row>
    <row r="18" customFormat="false" ht="15.75" hidden="false" customHeight="tru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20"/>
    </row>
    <row r="19" customFormat="false" ht="15.75" hidden="false" customHeight="tru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20"/>
    </row>
    <row r="20" customFormat="false" ht="15.75" hidden="false" customHeight="true" outlineLevel="0" collapsed="false">
      <c r="A20" s="221" t="s">
        <v>1383</v>
      </c>
      <c r="B20" s="222"/>
      <c r="C20" s="222"/>
      <c r="D20" s="223"/>
      <c r="E20" s="222"/>
      <c r="F20" s="224" t="s">
        <v>1384</v>
      </c>
      <c r="G20" s="225" t="s">
        <v>1385</v>
      </c>
      <c r="H20" s="222"/>
      <c r="I20" s="222"/>
      <c r="J20" s="223"/>
    </row>
    <row r="21" customFormat="false" ht="15.75" hidden="false" customHeight="true" outlineLevel="0" collapsed="false">
      <c r="A21" s="218" t="s">
        <v>3</v>
      </c>
      <c r="B21" s="219"/>
      <c r="C21" s="219"/>
      <c r="D21" s="220"/>
      <c r="E21" s="219"/>
      <c r="F21" s="226" t="s">
        <v>1386</v>
      </c>
      <c r="G21" s="227" t="s">
        <v>1387</v>
      </c>
      <c r="H21" s="219"/>
      <c r="I21" s="219"/>
      <c r="J21" s="220"/>
    </row>
    <row r="22" customFormat="false" ht="15.75" hidden="false" customHeight="true" outlineLevel="0" collapsed="false">
      <c r="A22" s="218"/>
      <c r="B22" s="219"/>
      <c r="C22" s="219"/>
      <c r="D22" s="220"/>
      <c r="E22" s="219"/>
      <c r="F22" s="226" t="s">
        <v>1386</v>
      </c>
      <c r="G22" s="227" t="s">
        <v>261</v>
      </c>
      <c r="H22" s="219"/>
      <c r="I22" s="219"/>
      <c r="J22" s="220"/>
    </row>
    <row r="23" customFormat="false" ht="15.75" hidden="false" customHeight="true" outlineLevel="0" collapsed="false">
      <c r="A23" s="228"/>
      <c r="B23" s="229"/>
      <c r="C23" s="229" t="s">
        <v>1388</v>
      </c>
      <c r="D23" s="230" t="s">
        <v>1422</v>
      </c>
      <c r="E23" s="231" t="s">
        <v>1390</v>
      </c>
      <c r="F23" s="226" t="s">
        <v>1391</v>
      </c>
      <c r="G23" s="227" t="s">
        <v>1392</v>
      </c>
      <c r="H23" s="219"/>
      <c r="I23" s="219"/>
      <c r="J23" s="220"/>
    </row>
    <row r="24" customFormat="false" ht="15.75" hidden="false" customHeight="true" outlineLevel="0" collapsed="false">
      <c r="A24" s="218"/>
      <c r="B24" s="219"/>
      <c r="C24" s="219"/>
      <c r="D24" s="220"/>
      <c r="E24" s="232" t="s">
        <v>1393</v>
      </c>
      <c r="F24" s="226" t="s">
        <v>261</v>
      </c>
      <c r="G24" s="227" t="s">
        <v>1394</v>
      </c>
      <c r="H24" s="219"/>
      <c r="I24" s="219"/>
      <c r="J24" s="220"/>
    </row>
    <row r="25" customFormat="false" ht="15.75" hidden="false" customHeight="true" outlineLevel="0" collapsed="false">
      <c r="A25" s="233" t="s">
        <v>211</v>
      </c>
      <c r="B25" s="233"/>
      <c r="C25" s="233"/>
      <c r="D25" s="233"/>
      <c r="E25" s="234"/>
      <c r="F25" s="235"/>
      <c r="G25" s="236" t="s">
        <v>1385</v>
      </c>
      <c r="H25" s="237"/>
      <c r="I25" s="238" t="s">
        <v>210</v>
      </c>
      <c r="J25" s="238"/>
    </row>
    <row r="26" customFormat="false" ht="15.75" hidden="false" customHeight="true" outlineLevel="0" collapsed="false">
      <c r="A26" s="218" t="s">
        <v>1423</v>
      </c>
      <c r="B26" s="219"/>
      <c r="C26" s="219"/>
      <c r="D26" s="220"/>
      <c r="F26" s="239"/>
      <c r="G26" s="240" t="n">
        <v>1</v>
      </c>
      <c r="H26" s="241" t="s">
        <v>1424</v>
      </c>
      <c r="I26" s="242"/>
      <c r="J26" s="260" t="s">
        <v>996</v>
      </c>
    </row>
    <row r="27" customFormat="false" ht="15.75" hidden="false" customHeight="true" outlineLevel="0" collapsed="false">
      <c r="A27" s="218"/>
      <c r="B27" s="219"/>
      <c r="C27" s="219"/>
      <c r="D27" s="220"/>
      <c r="E27" s="219"/>
      <c r="F27" s="239"/>
      <c r="G27" s="240"/>
      <c r="H27" s="246" t="s">
        <v>1406</v>
      </c>
      <c r="I27" s="242"/>
      <c r="J27" s="260" t="s">
        <v>1013</v>
      </c>
    </row>
    <row r="28" customFormat="false" ht="15.75" hidden="false" customHeight="true" outlineLevel="0" collapsed="false">
      <c r="A28" s="218"/>
      <c r="B28" s="219"/>
      <c r="C28" s="219"/>
      <c r="D28" s="220"/>
      <c r="E28" s="219"/>
      <c r="F28" s="239"/>
      <c r="G28" s="240"/>
      <c r="H28" s="241" t="s">
        <v>1410</v>
      </c>
      <c r="I28" s="242"/>
      <c r="J28" s="260" t="s">
        <v>1425</v>
      </c>
    </row>
    <row r="29" customFormat="false" ht="15.75" hidden="false" customHeight="true" outlineLevel="0" collapsed="false">
      <c r="A29" s="218"/>
      <c r="B29" s="219"/>
      <c r="C29" s="219"/>
      <c r="D29" s="220"/>
      <c r="F29" s="248"/>
      <c r="G29" s="249"/>
      <c r="H29" s="241" t="s">
        <v>1412</v>
      </c>
      <c r="I29" s="242"/>
      <c r="J29" s="260" t="s">
        <v>1006</v>
      </c>
    </row>
    <row r="30" customFormat="false" ht="15.75" hidden="false" customHeight="true" outlineLevel="0" collapsed="false">
      <c r="A30" s="218" t="s">
        <v>1426</v>
      </c>
      <c r="B30" s="219"/>
      <c r="C30" s="219"/>
      <c r="D30" s="220"/>
      <c r="E30" s="219"/>
      <c r="F30" s="239"/>
      <c r="G30" s="240" t="n">
        <v>1</v>
      </c>
      <c r="H30" s="246" t="s">
        <v>1424</v>
      </c>
      <c r="I30" s="242"/>
      <c r="J30" s="220" t="s">
        <v>1066</v>
      </c>
    </row>
    <row r="31" customFormat="false" ht="15.75" hidden="false" customHeight="true" outlineLevel="0" collapsed="false">
      <c r="A31" s="218"/>
      <c r="B31" s="219"/>
      <c r="C31" s="219"/>
      <c r="D31" s="220"/>
      <c r="E31" s="219"/>
      <c r="F31" s="239"/>
      <c r="G31" s="240"/>
      <c r="H31" s="241" t="s">
        <v>1406</v>
      </c>
      <c r="I31" s="242"/>
      <c r="J31" s="220" t="s">
        <v>1079</v>
      </c>
    </row>
    <row r="32" customFormat="false" ht="15.75" hidden="false" customHeight="true" outlineLevel="0" collapsed="false">
      <c r="A32" s="218"/>
      <c r="B32" s="219"/>
      <c r="C32" s="219"/>
      <c r="D32" s="220"/>
      <c r="E32" s="219"/>
      <c r="F32" s="239"/>
      <c r="G32" s="240"/>
      <c r="H32" s="261" t="s">
        <v>1410</v>
      </c>
      <c r="I32" s="242"/>
      <c r="J32" s="243" t="s">
        <v>1084</v>
      </c>
    </row>
    <row r="33" customFormat="false" ht="15.75" hidden="false" customHeight="true" outlineLevel="0" collapsed="false">
      <c r="A33" s="218"/>
      <c r="B33" s="219"/>
      <c r="C33" s="219"/>
      <c r="D33" s="220"/>
      <c r="E33" s="219"/>
      <c r="F33" s="239"/>
      <c r="G33" s="240"/>
      <c r="H33" s="241" t="s">
        <v>1412</v>
      </c>
      <c r="I33" s="242"/>
      <c r="J33" s="243" t="s">
        <v>1074</v>
      </c>
    </row>
    <row r="34" customFormat="false" ht="15.75" hidden="false" customHeight="true" outlineLevel="0" collapsed="false">
      <c r="A34" s="218"/>
      <c r="B34" s="219"/>
      <c r="C34" s="219"/>
      <c r="D34" s="220"/>
      <c r="E34" s="244" t="n">
        <v>37098</v>
      </c>
      <c r="F34" s="239"/>
      <c r="G34" s="240"/>
      <c r="H34" s="241" t="s">
        <v>1408</v>
      </c>
      <c r="I34" s="242"/>
      <c r="J34" s="245" t="s">
        <v>1427</v>
      </c>
    </row>
    <row r="35" customFormat="false" ht="15.75" hidden="false" customHeight="true" outlineLevel="0" collapsed="false">
      <c r="A35" s="218" t="s">
        <v>1428</v>
      </c>
      <c r="B35" s="219"/>
      <c r="C35" s="219"/>
      <c r="D35" s="220"/>
      <c r="E35" s="219"/>
      <c r="F35" s="239"/>
      <c r="G35" s="240" t="n">
        <v>2</v>
      </c>
      <c r="H35" s="241" t="s">
        <v>1429</v>
      </c>
      <c r="I35" s="242"/>
      <c r="J35" s="243" t="s">
        <v>1050</v>
      </c>
    </row>
    <row r="36" customFormat="false" ht="15.75" hidden="false" customHeight="true" outlineLevel="0" collapsed="false">
      <c r="A36" s="218"/>
      <c r="B36" s="219"/>
      <c r="C36" s="219"/>
      <c r="D36" s="220"/>
      <c r="E36" s="219"/>
      <c r="F36" s="239"/>
      <c r="G36" s="240"/>
      <c r="H36" s="241" t="s">
        <v>1430</v>
      </c>
      <c r="I36" s="242"/>
      <c r="J36" s="243" t="s">
        <v>1044</v>
      </c>
    </row>
    <row r="37" customFormat="false" ht="15.75" hidden="false" customHeight="true" outlineLevel="0" collapsed="false">
      <c r="A37" s="218" t="s">
        <v>1431</v>
      </c>
      <c r="B37" s="219"/>
      <c r="C37" s="219"/>
      <c r="D37" s="220"/>
      <c r="E37" s="262" t="s">
        <v>1432</v>
      </c>
      <c r="F37" s="263" t="s">
        <v>261</v>
      </c>
      <c r="G37" s="10" t="n">
        <v>2</v>
      </c>
      <c r="H37" s="241"/>
      <c r="I37" s="242"/>
      <c r="J37" s="243" t="s">
        <v>1025</v>
      </c>
    </row>
    <row r="38" customFormat="false" ht="15.75" hidden="false" customHeight="true" outlineLevel="0" collapsed="false">
      <c r="A38" s="218" t="s">
        <v>1433</v>
      </c>
      <c r="B38" s="219"/>
      <c r="C38" s="219"/>
      <c r="D38" s="220"/>
      <c r="E38" s="262" t="s">
        <v>1432</v>
      </c>
      <c r="F38" s="263" t="s">
        <v>261</v>
      </c>
      <c r="G38" s="240" t="n">
        <v>1</v>
      </c>
      <c r="H38" s="246"/>
      <c r="I38" s="242"/>
      <c r="J38" s="243" t="s">
        <v>1405</v>
      </c>
    </row>
    <row r="39" customFormat="false" ht="15.75" hidden="false" customHeight="true" outlineLevel="0" collapsed="false">
      <c r="A39" s="218"/>
      <c r="B39" s="219"/>
      <c r="C39" s="219"/>
      <c r="D39" s="220"/>
      <c r="E39" s="219"/>
      <c r="F39" s="239"/>
      <c r="G39" s="240"/>
      <c r="H39" s="241"/>
      <c r="I39" s="242"/>
      <c r="J39" s="243"/>
    </row>
    <row r="40" customFormat="false" ht="15.75" hidden="false" customHeight="true" outlineLevel="0" collapsed="false">
      <c r="A40" s="218"/>
      <c r="B40" s="219"/>
      <c r="C40" s="219"/>
      <c r="D40" s="220"/>
      <c r="F40" s="248"/>
      <c r="G40" s="249"/>
      <c r="H40" s="241"/>
      <c r="I40" s="219"/>
      <c r="J40" s="220"/>
    </row>
    <row r="41" customFormat="false" ht="15.75" hidden="false" customHeight="true" outlineLevel="0" collapsed="false">
      <c r="A41" s="218"/>
      <c r="B41" s="219"/>
      <c r="C41" s="219"/>
      <c r="D41" s="220"/>
      <c r="F41" s="248"/>
      <c r="G41" s="249"/>
      <c r="H41" s="241"/>
      <c r="I41" s="219"/>
      <c r="J41" s="220"/>
    </row>
    <row r="42" customFormat="false" ht="15.75" hidden="false" customHeight="true" outlineLevel="0" collapsed="false">
      <c r="A42" s="218"/>
      <c r="B42" s="219"/>
      <c r="C42" s="219"/>
      <c r="D42" s="220"/>
      <c r="F42" s="248"/>
      <c r="G42" s="249"/>
      <c r="H42" s="241"/>
      <c r="I42" s="219"/>
      <c r="J42" s="220"/>
    </row>
    <row r="43" customFormat="false" ht="15.75" hidden="false" customHeight="true" outlineLevel="0" collapsed="false">
      <c r="A43" s="251"/>
      <c r="B43" s="252"/>
      <c r="C43" s="252"/>
      <c r="D43" s="252"/>
      <c r="E43" s="251"/>
      <c r="F43" s="264"/>
      <c r="G43" s="265"/>
      <c r="H43" s="252"/>
      <c r="I43" s="252"/>
      <c r="J43" s="253"/>
    </row>
    <row r="44" customFormat="false" ht="23.45" hidden="false" customHeight="true" outlineLevel="0" collapsed="false">
      <c r="J44" s="257" t="s">
        <v>1419</v>
      </c>
    </row>
    <row r="45" customFormat="false" ht="18" hidden="false" customHeight="true" outlineLevel="0" collapsed="false"/>
    <row r="46" customFormat="false" ht="15.75" hidden="false" customHeight="false" outlineLevel="0" collapsed="false">
      <c r="A46" s="266"/>
      <c r="J46" s="267" t="s">
        <v>1434</v>
      </c>
    </row>
    <row r="47" customFormat="false" ht="15.75" hidden="false" customHeight="fals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</row>
  </sheetData>
  <mergeCells count="2">
    <mergeCell ref="A25:D25"/>
    <mergeCell ref="I25:J25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J3:J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6.5" zeroHeight="false" outlineLevelRow="0" outlineLevelCol="0"/>
  <cols>
    <col collapsed="false" customWidth="false" hidden="false" outlineLevel="0" max="7" min="1" style="268" width="8.99"/>
    <col collapsed="false" customWidth="true" hidden="false" outlineLevel="0" max="8" min="8" style="268" width="25.37"/>
    <col collapsed="false" customWidth="true" hidden="false" outlineLevel="0" max="9" min="9" style="268" width="23.49"/>
    <col collapsed="false" customWidth="true" hidden="false" outlineLevel="0" max="10" min="10" style="268" width="6.12"/>
    <col collapsed="false" customWidth="false" hidden="false" outlineLevel="0" max="257" min="11" style="268" width="8.99"/>
  </cols>
  <sheetData>
    <row r="3" customFormat="false" ht="16.5" hidden="false" customHeight="false" outlineLevel="0" collapsed="false">
      <c r="J3" s="269"/>
    </row>
    <row r="4" customFormat="false" ht="16.5" hidden="false" customHeight="false" outlineLevel="0" collapsed="false">
      <c r="J4" s="269"/>
    </row>
  </sheetData>
  <sheetProtection sheet="true" objects="true" scenarios="true"/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9921875" defaultRowHeight="16.5" zeroHeight="false" outlineLevelRow="0" outlineLevelCol="0"/>
  <cols>
    <col collapsed="false" customWidth="true" hidden="false" outlineLevel="0" max="1" min="1" style="270" width="20.12"/>
    <col collapsed="false" customWidth="true" hidden="false" outlineLevel="0" max="2" min="2" style="271" width="31.74"/>
    <col collapsed="false" customWidth="true" hidden="false" outlineLevel="0" max="3" min="3" style="272" width="28.37"/>
    <col collapsed="false" customWidth="true" hidden="false" outlineLevel="0" max="4" min="4" style="270" width="16.74"/>
    <col collapsed="false" customWidth="false" hidden="false" outlineLevel="0" max="257" min="5" style="270" width="8.99"/>
  </cols>
  <sheetData>
    <row r="1" customFormat="false" ht="26.25" hidden="false" customHeight="false" outlineLevel="0" collapsed="false">
      <c r="A1" s="270" t="s">
        <v>1435</v>
      </c>
      <c r="B1" s="273" t="s">
        <v>3</v>
      </c>
    </row>
    <row r="2" customFormat="false" ht="16.5" hidden="false" customHeight="true" outlineLevel="0" collapsed="false">
      <c r="C2" s="274" t="s">
        <v>1436</v>
      </c>
    </row>
    <row r="3" customFormat="false" ht="16.5" hidden="false" customHeight="false" outlineLevel="0" collapsed="false">
      <c r="A3" s="275" t="s">
        <v>1409</v>
      </c>
      <c r="B3" s="271" t="s">
        <v>1437</v>
      </c>
      <c r="C3" s="272" t="s">
        <v>1438</v>
      </c>
    </row>
    <row r="4" customFormat="false" ht="16.5" hidden="false" customHeight="false" outlineLevel="0" collapsed="false">
      <c r="A4" s="275"/>
    </row>
    <row r="5" customFormat="false" ht="16.5" hidden="false" customHeight="false" outlineLevel="0" collapsed="false">
      <c r="A5" s="275"/>
    </row>
    <row r="6" customFormat="false" ht="16.5" hidden="false" customHeight="false" outlineLevel="0" collapsed="false">
      <c r="A6" s="275" t="s">
        <v>1033</v>
      </c>
      <c r="B6" s="271" t="s">
        <v>1012</v>
      </c>
      <c r="C6" s="272" t="s">
        <v>1438</v>
      </c>
    </row>
    <row r="7" customFormat="false" ht="16.5" hidden="false" customHeight="false" outlineLevel="0" collapsed="false">
      <c r="A7" s="275"/>
    </row>
    <row r="8" customFormat="false" ht="16.5" hidden="false" customHeight="false" outlineLevel="0" collapsed="false">
      <c r="A8" s="275"/>
    </row>
    <row r="9" customFormat="false" ht="16.5" hidden="false" customHeight="false" outlineLevel="0" collapsed="false">
      <c r="A9" s="275" t="s">
        <v>1092</v>
      </c>
      <c r="B9" s="271" t="s">
        <v>1064</v>
      </c>
      <c r="C9" s="272" t="s">
        <v>1438</v>
      </c>
    </row>
    <row r="10" customFormat="false" ht="16.5" hidden="false" customHeight="false" outlineLevel="0" collapsed="false">
      <c r="A10" s="275"/>
    </row>
    <row r="11" customFormat="false" ht="16.5" hidden="false" customHeight="false" outlineLevel="0" collapsed="false">
      <c r="A11" s="275"/>
    </row>
    <row r="12" customFormat="false" ht="16.5" hidden="false" customHeight="false" outlineLevel="0" collapsed="false">
      <c r="A12" s="275" t="s">
        <v>1427</v>
      </c>
      <c r="B12" s="271" t="s">
        <v>1439</v>
      </c>
      <c r="C12" s="272" t="s">
        <v>1438</v>
      </c>
    </row>
    <row r="13" customFormat="false" ht="16.5" hidden="false" customHeight="false" outlineLevel="0" collapsed="false">
      <c r="A13" s="275"/>
    </row>
    <row r="14" customFormat="false" ht="16.5" hidden="false" customHeight="false" outlineLevel="0" collapsed="false">
      <c r="A14" s="275"/>
    </row>
    <row r="15" customFormat="false" ht="16.5" hidden="false" customHeight="false" outlineLevel="0" collapsed="false">
      <c r="A15" s="275" t="s">
        <v>1440</v>
      </c>
      <c r="B15" s="271" t="s">
        <v>1441</v>
      </c>
      <c r="C15" s="272" t="s">
        <v>1438</v>
      </c>
    </row>
    <row r="16" customFormat="false" ht="16.5" hidden="false" customHeight="false" outlineLevel="0" collapsed="false">
      <c r="A16" s="275"/>
    </row>
    <row r="18" customFormat="false" ht="16.5" hidden="false" customHeight="false" outlineLevel="0" collapsed="false">
      <c r="A18" s="275" t="s">
        <v>1442</v>
      </c>
      <c r="B18" s="276" t="s">
        <v>1443</v>
      </c>
      <c r="C18" s="272" t="s">
        <v>1444</v>
      </c>
    </row>
    <row r="19" customFormat="false" ht="16.5" hidden="false" customHeight="false" outlineLevel="0" collapsed="false">
      <c r="A19" s="275"/>
    </row>
    <row r="20" customFormat="false" ht="16.5" hidden="false" customHeight="false" outlineLevel="0" collapsed="false">
      <c r="A20" s="275"/>
    </row>
    <row r="21" customFormat="false" ht="16.5" hidden="false" customHeight="false" outlineLevel="0" collapsed="false">
      <c r="A21" s="275" t="s">
        <v>1445</v>
      </c>
      <c r="B21" s="276" t="s">
        <v>1446</v>
      </c>
      <c r="C21" s="272" t="s">
        <v>1444</v>
      </c>
    </row>
    <row r="22" customFormat="false" ht="16.5" hidden="false" customHeight="false" outlineLevel="0" collapsed="false">
      <c r="A22" s="275"/>
    </row>
    <row r="23" customFormat="false" ht="16.5" hidden="false" customHeight="false" outlineLevel="0" collapsed="false">
      <c r="A23" s="275"/>
    </row>
    <row r="24" customFormat="false" ht="16.5" hidden="false" customHeight="false" outlineLevel="0" collapsed="false">
      <c r="A24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7" width="18.62"/>
    <col collapsed="false" customWidth="true" hidden="false" outlineLevel="0" max="2" min="2" style="278" width="5.99"/>
    <col collapsed="false" customWidth="true" hidden="false" outlineLevel="0" max="3" min="3" style="277" width="5.62"/>
    <col collapsed="false" customWidth="true" hidden="false" outlineLevel="0" max="4" min="4" style="277" width="18.62"/>
    <col collapsed="false" customWidth="true" hidden="false" outlineLevel="0" max="5" min="5" style="277" width="5.99"/>
    <col collapsed="false" customWidth="true" hidden="false" outlineLevel="0" max="6" min="6" style="277" width="5.62"/>
    <col collapsed="false" customWidth="true" hidden="false" outlineLevel="0" max="7" min="7" style="277" width="18.62"/>
    <col collapsed="false" customWidth="true" hidden="false" outlineLevel="0" max="8" min="8" style="277" width="5.99"/>
    <col collapsed="false" customWidth="true" hidden="false" outlineLevel="0" max="9" min="9" style="277" width="5.37"/>
    <col collapsed="false" customWidth="false" hidden="false" outlineLevel="0" max="257" min="10" style="277" width="8.99"/>
  </cols>
  <sheetData>
    <row r="1" customFormat="false" ht="45.75" hidden="false" customHeight="true" outlineLevel="0" collapsed="false">
      <c r="A1" s="279" t="s">
        <v>1447</v>
      </c>
      <c r="B1" s="279"/>
      <c r="C1" s="279"/>
      <c r="D1" s="280"/>
      <c r="E1" s="280"/>
      <c r="F1" s="280"/>
      <c r="G1" s="279"/>
      <c r="H1" s="279"/>
      <c r="I1" s="279"/>
    </row>
    <row r="2" customFormat="false" ht="18.6" hidden="false" customHeight="true" outlineLevel="0" collapsed="false">
      <c r="A2" s="281" t="s">
        <v>1448</v>
      </c>
      <c r="B2" s="282" t="s">
        <v>1449</v>
      </c>
      <c r="C2" s="283"/>
      <c r="D2" s="284" t="s">
        <v>1450</v>
      </c>
      <c r="E2" s="282" t="s">
        <v>1449</v>
      </c>
      <c r="F2" s="285"/>
      <c r="G2" s="284" t="s">
        <v>1450</v>
      </c>
      <c r="H2" s="282" t="s">
        <v>1449</v>
      </c>
      <c r="I2" s="286"/>
    </row>
    <row r="3" customFormat="false" ht="18.6" hidden="false" customHeight="true" outlineLevel="0" collapsed="false">
      <c r="A3" s="287" t="n">
        <v>11000</v>
      </c>
      <c r="B3" s="288"/>
      <c r="C3" s="289"/>
      <c r="D3" s="290" t="s">
        <v>462</v>
      </c>
      <c r="E3" s="291" t="s">
        <v>438</v>
      </c>
      <c r="F3" s="289"/>
      <c r="G3" s="292" t="n">
        <v>22000</v>
      </c>
      <c r="H3" s="291"/>
      <c r="I3" s="293"/>
    </row>
    <row r="4" customFormat="false" ht="18.6" hidden="false" customHeight="true" outlineLevel="0" collapsed="false">
      <c r="A4" s="294" t="s">
        <v>440</v>
      </c>
      <c r="B4" s="291" t="s">
        <v>438</v>
      </c>
      <c r="C4" s="289"/>
      <c r="D4" s="295" t="s">
        <v>464</v>
      </c>
      <c r="E4" s="291" t="s">
        <v>438</v>
      </c>
      <c r="F4" s="289"/>
      <c r="G4" s="296" t="s">
        <v>302</v>
      </c>
      <c r="H4" s="291" t="s">
        <v>300</v>
      </c>
      <c r="I4" s="293"/>
    </row>
    <row r="5" customFormat="false" ht="18.6" hidden="false" customHeight="true" outlineLevel="0" collapsed="false">
      <c r="A5" s="294" t="s">
        <v>442</v>
      </c>
      <c r="B5" s="291" t="s">
        <v>438</v>
      </c>
      <c r="C5" s="289"/>
      <c r="D5" s="295" t="s">
        <v>466</v>
      </c>
      <c r="E5" s="291" t="s">
        <v>438</v>
      </c>
      <c r="F5" s="289"/>
      <c r="G5" s="296" t="s">
        <v>304</v>
      </c>
      <c r="H5" s="291" t="s">
        <v>300</v>
      </c>
      <c r="I5" s="293"/>
    </row>
    <row r="6" customFormat="false" ht="18.6" hidden="false" customHeight="true" outlineLevel="0" collapsed="false">
      <c r="A6" s="294" t="s">
        <v>444</v>
      </c>
      <c r="B6" s="291" t="s">
        <v>438</v>
      </c>
      <c r="C6" s="289"/>
      <c r="D6" s="297" t="n">
        <v>16000</v>
      </c>
      <c r="E6" s="291"/>
      <c r="F6" s="289"/>
      <c r="G6" s="296" t="s">
        <v>349</v>
      </c>
      <c r="H6" s="291" t="s">
        <v>346</v>
      </c>
      <c r="I6" s="293"/>
    </row>
    <row r="7" customFormat="false" ht="18.6" hidden="false" customHeight="true" outlineLevel="0" collapsed="false">
      <c r="A7" s="298" t="s">
        <v>445</v>
      </c>
      <c r="B7" s="291" t="s">
        <v>438</v>
      </c>
      <c r="C7" s="289"/>
      <c r="D7" s="295" t="s">
        <v>536</v>
      </c>
      <c r="E7" s="291" t="s">
        <v>534</v>
      </c>
      <c r="F7" s="289"/>
      <c r="G7" s="296" t="s">
        <v>306</v>
      </c>
      <c r="H7" s="291" t="s">
        <v>300</v>
      </c>
      <c r="I7" s="293"/>
    </row>
    <row r="8" customFormat="false" ht="18.6" hidden="false" customHeight="true" outlineLevel="0" collapsed="false">
      <c r="A8" s="294" t="s">
        <v>447</v>
      </c>
      <c r="B8" s="291" t="s">
        <v>438</v>
      </c>
      <c r="C8" s="289"/>
      <c r="D8" s="295" t="s">
        <v>538</v>
      </c>
      <c r="E8" s="291" t="s">
        <v>534</v>
      </c>
      <c r="F8" s="289"/>
      <c r="G8" s="299" t="s">
        <v>308</v>
      </c>
      <c r="H8" s="291" t="s">
        <v>300</v>
      </c>
      <c r="I8" s="293"/>
    </row>
    <row r="9" customFormat="false" ht="18.6" hidden="false" customHeight="true" outlineLevel="0" collapsed="false">
      <c r="A9" s="294" t="s">
        <v>449</v>
      </c>
      <c r="B9" s="291" t="s">
        <v>438</v>
      </c>
      <c r="C9" s="289"/>
      <c r="D9" s="295" t="s">
        <v>540</v>
      </c>
      <c r="E9" s="291" t="s">
        <v>534</v>
      </c>
      <c r="F9" s="289"/>
      <c r="G9" s="296" t="s">
        <v>310</v>
      </c>
      <c r="H9" s="291" t="s">
        <v>300</v>
      </c>
      <c r="I9" s="293"/>
    </row>
    <row r="10" customFormat="false" ht="18.6" hidden="false" customHeight="true" outlineLevel="0" collapsed="false">
      <c r="A10" s="294" t="s">
        <v>451</v>
      </c>
      <c r="B10" s="291" t="s">
        <v>438</v>
      </c>
      <c r="C10" s="289"/>
      <c r="D10" s="295" t="s">
        <v>239</v>
      </c>
      <c r="E10" s="291" t="s">
        <v>225</v>
      </c>
      <c r="F10" s="289"/>
      <c r="G10" s="296" t="s">
        <v>313</v>
      </c>
      <c r="H10" s="291" t="s">
        <v>300</v>
      </c>
      <c r="I10" s="293"/>
    </row>
    <row r="11" customFormat="false" ht="18.6" hidden="false" customHeight="true" outlineLevel="0" collapsed="false">
      <c r="A11" s="294" t="s">
        <v>453</v>
      </c>
      <c r="B11" s="291" t="s">
        <v>438</v>
      </c>
      <c r="C11" s="289"/>
      <c r="D11" s="300" t="s">
        <v>932</v>
      </c>
      <c r="E11" s="291" t="s">
        <v>924</v>
      </c>
      <c r="F11" s="289"/>
      <c r="G11" s="296" t="s">
        <v>311</v>
      </c>
      <c r="H11" s="291" t="s">
        <v>300</v>
      </c>
      <c r="I11" s="293"/>
    </row>
    <row r="12" customFormat="false" ht="18.6" hidden="false" customHeight="true" outlineLevel="0" collapsed="false">
      <c r="A12" s="294" t="s">
        <v>457</v>
      </c>
      <c r="B12" s="291" t="s">
        <v>438</v>
      </c>
      <c r="C12" s="289"/>
      <c r="D12" s="295" t="s">
        <v>928</v>
      </c>
      <c r="E12" s="291" t="s">
        <v>924</v>
      </c>
      <c r="F12" s="289"/>
      <c r="G12" s="296" t="s">
        <v>319</v>
      </c>
      <c r="H12" s="291" t="s">
        <v>300</v>
      </c>
      <c r="I12" s="293"/>
    </row>
    <row r="13" customFormat="false" ht="18.6" hidden="false" customHeight="true" outlineLevel="0" collapsed="false">
      <c r="A13" s="294" t="s">
        <v>455</v>
      </c>
      <c r="B13" s="291" t="s">
        <v>438</v>
      </c>
      <c r="C13" s="289"/>
      <c r="D13" s="295" t="s">
        <v>930</v>
      </c>
      <c r="E13" s="291" t="s">
        <v>924</v>
      </c>
      <c r="F13" s="289"/>
      <c r="G13" s="296" t="s">
        <v>314</v>
      </c>
      <c r="H13" s="291" t="s">
        <v>300</v>
      </c>
      <c r="I13" s="293"/>
    </row>
    <row r="14" customFormat="false" ht="18.6" hidden="false" customHeight="true" outlineLevel="0" collapsed="false">
      <c r="A14" s="294" t="s">
        <v>459</v>
      </c>
      <c r="B14" s="291" t="s">
        <v>438</v>
      </c>
      <c r="C14" s="289"/>
      <c r="D14" s="297" t="n">
        <v>17000</v>
      </c>
      <c r="E14" s="291"/>
      <c r="F14" s="289"/>
      <c r="G14" s="296" t="s">
        <v>316</v>
      </c>
      <c r="H14" s="291" t="s">
        <v>300</v>
      </c>
      <c r="I14" s="293"/>
    </row>
    <row r="15" customFormat="false" ht="18.6" hidden="false" customHeight="true" outlineLevel="0" collapsed="false">
      <c r="A15" s="294" t="s">
        <v>461</v>
      </c>
      <c r="B15" s="291" t="s">
        <v>438</v>
      </c>
      <c r="C15" s="289"/>
      <c r="D15" s="295" t="s">
        <v>241</v>
      </c>
      <c r="E15" s="291" t="s">
        <v>225</v>
      </c>
      <c r="F15" s="289"/>
      <c r="G15" s="296" t="s">
        <v>321</v>
      </c>
      <c r="H15" s="291" t="s">
        <v>300</v>
      </c>
      <c r="I15" s="293"/>
    </row>
    <row r="16" customFormat="false" ht="18.6" hidden="false" customHeight="true" outlineLevel="0" collapsed="false">
      <c r="A16" s="294" t="s">
        <v>406</v>
      </c>
      <c r="B16" s="291" t="s">
        <v>404</v>
      </c>
      <c r="C16" s="289"/>
      <c r="D16" s="295" t="s">
        <v>243</v>
      </c>
      <c r="E16" s="291" t="s">
        <v>225</v>
      </c>
      <c r="F16" s="289"/>
      <c r="G16" s="296" t="s">
        <v>323</v>
      </c>
      <c r="H16" s="291" t="s">
        <v>300</v>
      </c>
      <c r="I16" s="293"/>
    </row>
    <row r="17" customFormat="false" ht="18.6" hidden="false" customHeight="true" outlineLevel="0" collapsed="false">
      <c r="A17" s="294" t="s">
        <v>288</v>
      </c>
      <c r="B17" s="291" t="s">
        <v>286</v>
      </c>
      <c r="C17" s="289"/>
      <c r="D17" s="295" t="s">
        <v>245</v>
      </c>
      <c r="E17" s="291" t="s">
        <v>225</v>
      </c>
      <c r="F17" s="289"/>
      <c r="G17" s="296" t="s">
        <v>325</v>
      </c>
      <c r="H17" s="291" t="s">
        <v>300</v>
      </c>
      <c r="I17" s="293"/>
    </row>
    <row r="18" customFormat="false" ht="18.6" hidden="false" customHeight="true" outlineLevel="0" collapsed="false">
      <c r="A18" s="294" t="s">
        <v>290</v>
      </c>
      <c r="B18" s="291" t="s">
        <v>286</v>
      </c>
      <c r="C18" s="289"/>
      <c r="D18" s="295" t="s">
        <v>247</v>
      </c>
      <c r="E18" s="291" t="s">
        <v>225</v>
      </c>
      <c r="F18" s="289"/>
      <c r="G18" s="299" t="s">
        <v>358</v>
      </c>
      <c r="H18" s="291" t="s">
        <v>346</v>
      </c>
      <c r="I18" s="293"/>
    </row>
    <row r="19" customFormat="false" ht="18.6" hidden="false" customHeight="true" outlineLevel="0" collapsed="false">
      <c r="A19" s="301" t="n">
        <v>12000</v>
      </c>
      <c r="B19" s="291"/>
      <c r="C19" s="289"/>
      <c r="D19" s="295" t="s">
        <v>1352</v>
      </c>
      <c r="E19" s="291" t="s">
        <v>1350</v>
      </c>
      <c r="F19" s="289"/>
      <c r="G19" s="296" t="s">
        <v>352</v>
      </c>
      <c r="H19" s="291" t="s">
        <v>346</v>
      </c>
      <c r="I19" s="293"/>
    </row>
    <row r="20" customFormat="false" ht="18.6" hidden="false" customHeight="true" outlineLevel="0" collapsed="false">
      <c r="A20" s="294" t="s">
        <v>229</v>
      </c>
      <c r="B20" s="291" t="s">
        <v>225</v>
      </c>
      <c r="C20" s="289"/>
      <c r="D20" s="295" t="s">
        <v>1354</v>
      </c>
      <c r="E20" s="291" t="s">
        <v>1350</v>
      </c>
      <c r="F20" s="289"/>
      <c r="G20" s="296" t="s">
        <v>355</v>
      </c>
      <c r="H20" s="291" t="s">
        <v>346</v>
      </c>
      <c r="I20" s="293"/>
    </row>
    <row r="21" customFormat="false" ht="18.6" hidden="false" customHeight="true" outlineLevel="0" collapsed="false">
      <c r="A21" s="294" t="s">
        <v>227</v>
      </c>
      <c r="B21" s="291" t="s">
        <v>225</v>
      </c>
      <c r="C21" s="289"/>
      <c r="D21" s="295" t="s">
        <v>934</v>
      </c>
      <c r="E21" s="291" t="s">
        <v>924</v>
      </c>
      <c r="F21" s="289"/>
      <c r="G21" s="296" t="s">
        <v>360</v>
      </c>
      <c r="H21" s="291" t="s">
        <v>346</v>
      </c>
      <c r="I21" s="293"/>
    </row>
    <row r="22" customFormat="false" ht="18.6" hidden="false" customHeight="true" outlineLevel="0" collapsed="false">
      <c r="A22" s="294" t="s">
        <v>231</v>
      </c>
      <c r="B22" s="291" t="s">
        <v>225</v>
      </c>
      <c r="C22" s="289"/>
      <c r="D22" s="295" t="s">
        <v>952</v>
      </c>
      <c r="E22" s="291" t="s">
        <v>924</v>
      </c>
      <c r="F22" s="289"/>
      <c r="G22" s="296" t="s">
        <v>898</v>
      </c>
      <c r="H22" s="291" t="s">
        <v>886</v>
      </c>
      <c r="I22" s="293"/>
    </row>
    <row r="23" customFormat="false" ht="18.6" hidden="false" customHeight="true" outlineLevel="0" collapsed="false">
      <c r="A23" s="298" t="s">
        <v>233</v>
      </c>
      <c r="B23" s="291" t="s">
        <v>225</v>
      </c>
      <c r="C23" s="289"/>
      <c r="D23" s="295" t="s">
        <v>936</v>
      </c>
      <c r="E23" s="291" t="s">
        <v>924</v>
      </c>
      <c r="F23" s="289"/>
      <c r="G23" s="292" t="n">
        <v>23000</v>
      </c>
      <c r="H23" s="291"/>
      <c r="I23" s="293"/>
    </row>
    <row r="24" customFormat="false" ht="18.6" hidden="false" customHeight="true" outlineLevel="0" collapsed="false">
      <c r="A24" s="294" t="s">
        <v>235</v>
      </c>
      <c r="B24" s="291" t="s">
        <v>225</v>
      </c>
      <c r="C24" s="289"/>
      <c r="D24" s="295" t="s">
        <v>926</v>
      </c>
      <c r="E24" s="291" t="s">
        <v>924</v>
      </c>
      <c r="F24" s="289"/>
      <c r="G24" s="296" t="s">
        <v>363</v>
      </c>
      <c r="H24" s="291" t="s">
        <v>346</v>
      </c>
      <c r="I24" s="293"/>
    </row>
    <row r="25" customFormat="false" ht="18.6" hidden="false" customHeight="true" outlineLevel="0" collapsed="false">
      <c r="A25" s="301" t="n">
        <v>13000</v>
      </c>
      <c r="B25" s="291"/>
      <c r="C25" s="289"/>
      <c r="D25" s="295" t="s">
        <v>566</v>
      </c>
      <c r="E25" s="291" t="s">
        <v>564</v>
      </c>
      <c r="F25" s="289"/>
      <c r="G25" s="296" t="s">
        <v>402</v>
      </c>
      <c r="H25" s="291" t="s">
        <v>346</v>
      </c>
      <c r="I25" s="293"/>
    </row>
    <row r="26" customFormat="false" ht="18.6" hidden="false" customHeight="true" outlineLevel="0" collapsed="false">
      <c r="A26" s="294" t="s">
        <v>498</v>
      </c>
      <c r="B26" s="291" t="s">
        <v>496</v>
      </c>
      <c r="C26" s="289"/>
      <c r="D26" s="297" t="n">
        <v>18000</v>
      </c>
      <c r="E26" s="291"/>
      <c r="F26" s="289"/>
      <c r="G26" s="296" t="s">
        <v>370</v>
      </c>
      <c r="H26" s="291" t="s">
        <v>346</v>
      </c>
      <c r="I26" s="293"/>
    </row>
    <row r="27" customFormat="false" ht="18.6" hidden="false" customHeight="true" outlineLevel="0" collapsed="false">
      <c r="A27" s="294" t="s">
        <v>509</v>
      </c>
      <c r="B27" s="291" t="s">
        <v>496</v>
      </c>
      <c r="C27" s="289"/>
      <c r="D27" s="295" t="s">
        <v>1365</v>
      </c>
      <c r="E27" s="291" t="s">
        <v>1363</v>
      </c>
      <c r="F27" s="289"/>
      <c r="G27" s="296" t="s">
        <v>373</v>
      </c>
      <c r="H27" s="291" t="s">
        <v>346</v>
      </c>
      <c r="I27" s="293"/>
    </row>
    <row r="28" customFormat="false" ht="18.6" hidden="false" customHeight="true" outlineLevel="0" collapsed="false">
      <c r="A28" s="294" t="s">
        <v>511</v>
      </c>
      <c r="B28" s="291" t="s">
        <v>496</v>
      </c>
      <c r="C28" s="289"/>
      <c r="D28" s="295" t="s">
        <v>1367</v>
      </c>
      <c r="E28" s="291" t="s">
        <v>1363</v>
      </c>
      <c r="F28" s="289"/>
      <c r="G28" s="296" t="s">
        <v>376</v>
      </c>
      <c r="H28" s="291" t="s">
        <v>346</v>
      </c>
      <c r="I28" s="293"/>
    </row>
    <row r="29" customFormat="false" ht="18.6" hidden="false" customHeight="true" outlineLevel="0" collapsed="false">
      <c r="A29" s="294" t="s">
        <v>500</v>
      </c>
      <c r="B29" s="291" t="s">
        <v>496</v>
      </c>
      <c r="C29" s="289"/>
      <c r="D29" s="295" t="s">
        <v>1368</v>
      </c>
      <c r="E29" s="291" t="s">
        <v>1363</v>
      </c>
      <c r="F29" s="289"/>
      <c r="G29" s="296" t="s">
        <v>379</v>
      </c>
      <c r="H29" s="291" t="s">
        <v>346</v>
      </c>
      <c r="I29" s="293"/>
    </row>
    <row r="30" customFormat="false" ht="18.6" hidden="false" customHeight="true" outlineLevel="0" collapsed="false">
      <c r="A30" s="294" t="s">
        <v>502</v>
      </c>
      <c r="B30" s="291" t="s">
        <v>496</v>
      </c>
      <c r="C30" s="289"/>
      <c r="D30" s="300" t="s">
        <v>1370</v>
      </c>
      <c r="E30" s="291" t="s">
        <v>1363</v>
      </c>
      <c r="F30" s="289"/>
      <c r="G30" s="296" t="s">
        <v>382</v>
      </c>
      <c r="H30" s="291" t="s">
        <v>346</v>
      </c>
      <c r="I30" s="293"/>
    </row>
    <row r="31" customFormat="false" ht="18.6" hidden="false" customHeight="true" outlineLevel="0" collapsed="false">
      <c r="A31" s="298" t="s">
        <v>504</v>
      </c>
      <c r="B31" s="291" t="s">
        <v>496</v>
      </c>
      <c r="C31" s="289"/>
      <c r="D31" s="295" t="s">
        <v>1372</v>
      </c>
      <c r="E31" s="291" t="s">
        <v>1363</v>
      </c>
      <c r="F31" s="289"/>
      <c r="G31" s="299" t="s">
        <v>412</v>
      </c>
      <c r="H31" s="291" t="s">
        <v>404</v>
      </c>
      <c r="I31" s="293"/>
    </row>
    <row r="32" customFormat="false" ht="18.6" hidden="false" customHeight="true" outlineLevel="0" collapsed="false">
      <c r="A32" s="294" t="s">
        <v>505</v>
      </c>
      <c r="B32" s="291" t="s">
        <v>496</v>
      </c>
      <c r="C32" s="289"/>
      <c r="D32" s="295" t="s">
        <v>1374</v>
      </c>
      <c r="E32" s="291" t="s">
        <v>1363</v>
      </c>
      <c r="F32" s="289"/>
      <c r="G32" s="296" t="s">
        <v>414</v>
      </c>
      <c r="H32" s="291" t="s">
        <v>404</v>
      </c>
      <c r="I32" s="293"/>
    </row>
    <row r="33" customFormat="false" ht="18.6" hidden="false" customHeight="true" outlineLevel="0" collapsed="false">
      <c r="A33" s="294" t="s">
        <v>507</v>
      </c>
      <c r="B33" s="291" t="s">
        <v>496</v>
      </c>
      <c r="C33" s="289"/>
      <c r="D33" s="297" t="n">
        <v>19000</v>
      </c>
      <c r="E33" s="291"/>
      <c r="F33" s="289"/>
      <c r="G33" s="296" t="s">
        <v>417</v>
      </c>
      <c r="H33" s="291" t="s">
        <v>404</v>
      </c>
      <c r="I33" s="293"/>
    </row>
    <row r="34" customFormat="false" ht="18.6" hidden="false" customHeight="true" outlineLevel="0" collapsed="false">
      <c r="A34" s="294" t="s">
        <v>512</v>
      </c>
      <c r="B34" s="291" t="s">
        <v>496</v>
      </c>
      <c r="C34" s="289"/>
      <c r="D34" s="295" t="s">
        <v>264</v>
      </c>
      <c r="E34" s="291" t="s">
        <v>262</v>
      </c>
      <c r="F34" s="289"/>
      <c r="G34" s="296" t="s">
        <v>416</v>
      </c>
      <c r="H34" s="291" t="s">
        <v>404</v>
      </c>
      <c r="I34" s="293"/>
    </row>
    <row r="35" customFormat="false" ht="18.6" hidden="false" customHeight="true" outlineLevel="0" collapsed="false">
      <c r="A35" s="294" t="s">
        <v>514</v>
      </c>
      <c r="B35" s="291" t="s">
        <v>496</v>
      </c>
      <c r="C35" s="289"/>
      <c r="D35" s="295" t="s">
        <v>212</v>
      </c>
      <c r="E35" s="291" t="s">
        <v>205</v>
      </c>
      <c r="F35" s="289"/>
      <c r="G35" s="296" t="s">
        <v>420</v>
      </c>
      <c r="H35" s="291" t="s">
        <v>404</v>
      </c>
      <c r="I35" s="293"/>
    </row>
    <row r="36" customFormat="false" ht="18.6" hidden="false" customHeight="true" outlineLevel="0" collapsed="false">
      <c r="A36" s="294" t="s">
        <v>515</v>
      </c>
      <c r="B36" s="291" t="s">
        <v>496</v>
      </c>
      <c r="C36" s="289"/>
      <c r="D36" s="295" t="s">
        <v>214</v>
      </c>
      <c r="E36" s="291" t="s">
        <v>205</v>
      </c>
      <c r="F36" s="289"/>
      <c r="G36" s="296" t="s">
        <v>424</v>
      </c>
      <c r="H36" s="291" t="s">
        <v>404</v>
      </c>
      <c r="I36" s="293"/>
    </row>
    <row r="37" customFormat="false" ht="18.6" hidden="false" customHeight="true" outlineLevel="0" collapsed="false">
      <c r="A37" s="294" t="s">
        <v>517</v>
      </c>
      <c r="B37" s="291" t="s">
        <v>496</v>
      </c>
      <c r="C37" s="289"/>
      <c r="D37" s="295" t="s">
        <v>216</v>
      </c>
      <c r="E37" s="291" t="s">
        <v>205</v>
      </c>
      <c r="F37" s="289"/>
      <c r="G37" s="296" t="s">
        <v>426</v>
      </c>
      <c r="H37" s="291" t="s">
        <v>404</v>
      </c>
      <c r="I37" s="293"/>
    </row>
    <row r="38" customFormat="false" ht="18.6" hidden="false" customHeight="true" outlineLevel="0" collapsed="false">
      <c r="A38" s="294" t="s">
        <v>518</v>
      </c>
      <c r="B38" s="291" t="s">
        <v>496</v>
      </c>
      <c r="C38" s="289"/>
      <c r="D38" s="295" t="s">
        <v>221</v>
      </c>
      <c r="E38" s="291" t="s">
        <v>205</v>
      </c>
      <c r="F38" s="289"/>
      <c r="G38" s="296" t="s">
        <v>422</v>
      </c>
      <c r="H38" s="291" t="s">
        <v>404</v>
      </c>
      <c r="I38" s="293"/>
    </row>
    <row r="39" customFormat="false" ht="18.6" hidden="false" customHeight="true" outlineLevel="0" collapsed="false">
      <c r="A39" s="294" t="s">
        <v>520</v>
      </c>
      <c r="B39" s="291" t="s">
        <v>496</v>
      </c>
      <c r="C39" s="289"/>
      <c r="D39" s="300" t="s">
        <v>219</v>
      </c>
      <c r="E39" s="291" t="s">
        <v>205</v>
      </c>
      <c r="F39" s="289"/>
      <c r="G39" s="292" t="n">
        <v>28000</v>
      </c>
      <c r="H39" s="291"/>
      <c r="I39" s="293"/>
    </row>
    <row r="40" customFormat="false" ht="18.6" hidden="false" customHeight="true" outlineLevel="0" collapsed="false">
      <c r="A40" s="301" t="n">
        <v>14000</v>
      </c>
      <c r="B40" s="291"/>
      <c r="C40" s="289"/>
      <c r="D40" s="297" t="n">
        <v>21000</v>
      </c>
      <c r="E40" s="291"/>
      <c r="F40" s="289"/>
      <c r="G40" s="296" t="s">
        <v>327</v>
      </c>
      <c r="H40" s="291" t="s">
        <v>300</v>
      </c>
      <c r="I40" s="293"/>
    </row>
    <row r="41" customFormat="false" ht="18.6" hidden="false" customHeight="true" outlineLevel="0" collapsed="false">
      <c r="A41" s="294" t="s">
        <v>237</v>
      </c>
      <c r="B41" s="291" t="s">
        <v>225</v>
      </c>
      <c r="C41" s="289"/>
      <c r="D41" s="295" t="s">
        <v>408</v>
      </c>
      <c r="E41" s="291" t="s">
        <v>404</v>
      </c>
      <c r="F41" s="289"/>
      <c r="G41" s="296" t="s">
        <v>329</v>
      </c>
      <c r="H41" s="291" t="s">
        <v>300</v>
      </c>
      <c r="I41" s="293"/>
    </row>
    <row r="42" customFormat="false" ht="18.6" hidden="false" customHeight="true" outlineLevel="0" collapsed="false">
      <c r="A42" s="302" t="n">
        <v>15000</v>
      </c>
      <c r="B42" s="303"/>
      <c r="C42" s="289"/>
      <c r="D42" s="304" t="s">
        <v>410</v>
      </c>
      <c r="E42" s="303" t="s">
        <v>404</v>
      </c>
      <c r="F42" s="305"/>
      <c r="G42" s="306" t="s">
        <v>330</v>
      </c>
      <c r="H42" s="303" t="s">
        <v>300</v>
      </c>
      <c r="I42" s="293"/>
    </row>
    <row r="43" customFormat="false" ht="18.6" hidden="false" customHeight="true" outlineLevel="0" collapsed="false">
      <c r="A43" s="307"/>
      <c r="B43" s="308"/>
      <c r="C43" s="307"/>
      <c r="D43" s="307"/>
      <c r="E43" s="308"/>
      <c r="F43" s="307"/>
      <c r="G43" s="309"/>
      <c r="H43" s="308"/>
      <c r="I43" s="307"/>
    </row>
    <row r="44" customFormat="false" ht="18.6" hidden="false" customHeight="true" outlineLevel="0" collapsed="false">
      <c r="A44" s="310"/>
      <c r="B44" s="311"/>
      <c r="C44" s="310"/>
      <c r="D44" s="310"/>
      <c r="E44" s="311"/>
      <c r="F44" s="310"/>
      <c r="G44" s="310"/>
      <c r="H44" s="311"/>
      <c r="I44" s="310"/>
    </row>
    <row r="45" customFormat="false" ht="15.75" hidden="false" customHeight="false" outlineLevel="0" collapsed="false">
      <c r="A45" s="310"/>
      <c r="B45" s="311"/>
    </row>
    <row r="46" customFormat="false" ht="15.75" hidden="false" customHeight="false" outlineLevel="0" collapsed="false">
      <c r="A46" s="310"/>
      <c r="B46" s="311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7" width="18.62"/>
    <col collapsed="false" customWidth="true" hidden="false" outlineLevel="0" max="2" min="2" style="278" width="5.99"/>
    <col collapsed="false" customWidth="true" hidden="false" outlineLevel="0" max="3" min="3" style="277" width="5.62"/>
    <col collapsed="false" customWidth="true" hidden="false" outlineLevel="0" max="4" min="4" style="277" width="18.62"/>
    <col collapsed="false" customWidth="true" hidden="false" outlineLevel="0" max="5" min="5" style="277" width="5.99"/>
    <col collapsed="false" customWidth="true" hidden="false" outlineLevel="0" max="6" min="6" style="277" width="5.62"/>
    <col collapsed="false" customWidth="true" hidden="false" outlineLevel="0" max="7" min="7" style="277" width="18.62"/>
    <col collapsed="false" customWidth="true" hidden="false" outlineLevel="0" max="8" min="8" style="277" width="5.99"/>
    <col collapsed="false" customWidth="true" hidden="false" outlineLevel="0" max="9" min="9" style="277" width="5.37"/>
    <col collapsed="false" customWidth="false" hidden="false" outlineLevel="0" max="257" min="10" style="277" width="8.99"/>
  </cols>
  <sheetData>
    <row r="1" customFormat="false" ht="45.75" hidden="false" customHeight="true" outlineLevel="0" collapsed="false">
      <c r="A1" s="279" t="s">
        <v>1447</v>
      </c>
      <c r="B1" s="279"/>
      <c r="C1" s="279"/>
      <c r="D1" s="280"/>
      <c r="E1" s="280"/>
      <c r="F1" s="280"/>
      <c r="G1" s="279"/>
      <c r="H1" s="279"/>
      <c r="I1" s="279"/>
    </row>
    <row r="2" customFormat="false" ht="18.6" hidden="false" customHeight="true" outlineLevel="0" collapsed="false">
      <c r="A2" s="281" t="s">
        <v>1448</v>
      </c>
      <c r="B2" s="282" t="s">
        <v>1449</v>
      </c>
      <c r="C2" s="283"/>
      <c r="D2" s="284" t="s">
        <v>1450</v>
      </c>
      <c r="E2" s="282" t="s">
        <v>1449</v>
      </c>
      <c r="F2" s="285"/>
      <c r="G2" s="284" t="s">
        <v>1450</v>
      </c>
      <c r="H2" s="282" t="s">
        <v>1449</v>
      </c>
      <c r="I2" s="286"/>
    </row>
    <row r="3" customFormat="false" ht="18.6" hidden="false" customHeight="true" outlineLevel="0" collapsed="false">
      <c r="A3" s="312" t="s">
        <v>332</v>
      </c>
      <c r="B3" s="291" t="s">
        <v>300</v>
      </c>
      <c r="C3" s="289"/>
      <c r="D3" s="290" t="s">
        <v>746</v>
      </c>
      <c r="E3" s="291" t="s">
        <v>675</v>
      </c>
      <c r="F3" s="289"/>
      <c r="G3" s="296" t="s">
        <v>824</v>
      </c>
      <c r="H3" s="291" t="s">
        <v>816</v>
      </c>
      <c r="I3" s="293"/>
    </row>
    <row r="4" customFormat="false" ht="18.6" hidden="false" customHeight="true" outlineLevel="0" collapsed="false">
      <c r="A4" s="294" t="s">
        <v>334</v>
      </c>
      <c r="B4" s="291" t="s">
        <v>300</v>
      </c>
      <c r="C4" s="289"/>
      <c r="D4" s="297" t="n">
        <v>34000</v>
      </c>
      <c r="E4" s="291"/>
      <c r="F4" s="289"/>
      <c r="G4" s="296" t="s">
        <v>826</v>
      </c>
      <c r="H4" s="291" t="s">
        <v>816</v>
      </c>
      <c r="I4" s="293"/>
    </row>
    <row r="5" customFormat="false" ht="18.6" hidden="false" customHeight="true" outlineLevel="0" collapsed="false">
      <c r="A5" s="294" t="s">
        <v>335</v>
      </c>
      <c r="B5" s="291" t="s">
        <v>300</v>
      </c>
      <c r="C5" s="289"/>
      <c r="D5" s="295" t="s">
        <v>561</v>
      </c>
      <c r="E5" s="291" t="s">
        <v>552</v>
      </c>
      <c r="F5" s="289"/>
      <c r="G5" s="299" t="s">
        <v>572</v>
      </c>
      <c r="H5" s="291" t="s">
        <v>564</v>
      </c>
      <c r="I5" s="293"/>
    </row>
    <row r="6" customFormat="false" ht="18.6" hidden="false" customHeight="true" outlineLevel="0" collapsed="false">
      <c r="A6" s="294" t="s">
        <v>337</v>
      </c>
      <c r="B6" s="291" t="s">
        <v>300</v>
      </c>
      <c r="C6" s="289"/>
      <c r="D6" s="295" t="s">
        <v>1151</v>
      </c>
      <c r="E6" s="291" t="s">
        <v>1139</v>
      </c>
      <c r="F6" s="289"/>
      <c r="G6" s="313" t="s">
        <v>850</v>
      </c>
      <c r="H6" s="291" t="s">
        <v>816</v>
      </c>
      <c r="I6" s="293"/>
    </row>
    <row r="7" customFormat="false" ht="18.6" hidden="false" customHeight="true" outlineLevel="0" collapsed="false">
      <c r="A7" s="294" t="s">
        <v>1231</v>
      </c>
      <c r="B7" s="291" t="s">
        <v>1229</v>
      </c>
      <c r="C7" s="289"/>
      <c r="D7" s="295" t="s">
        <v>612</v>
      </c>
      <c r="E7" s="291" t="s">
        <v>606</v>
      </c>
      <c r="F7" s="289"/>
      <c r="G7" s="296" t="s">
        <v>828</v>
      </c>
      <c r="H7" s="291" t="s">
        <v>816</v>
      </c>
      <c r="I7" s="293"/>
    </row>
    <row r="8" customFormat="false" ht="18.6" hidden="false" customHeight="true" outlineLevel="0" collapsed="false">
      <c r="A8" s="294" t="s">
        <v>1233</v>
      </c>
      <c r="B8" s="291" t="s">
        <v>1229</v>
      </c>
      <c r="C8" s="289"/>
      <c r="D8" s="295" t="s">
        <v>1153</v>
      </c>
      <c r="E8" s="291" t="s">
        <v>1139</v>
      </c>
      <c r="F8" s="289"/>
      <c r="G8" s="292" t="n">
        <v>44000</v>
      </c>
      <c r="H8" s="291"/>
      <c r="I8" s="293"/>
    </row>
    <row r="9" customFormat="false" ht="18.6" hidden="false" customHeight="true" outlineLevel="0" collapsed="false">
      <c r="A9" s="301" t="n">
        <v>30000</v>
      </c>
      <c r="B9" s="291"/>
      <c r="C9" s="289"/>
      <c r="D9" s="297" t="n">
        <v>35000</v>
      </c>
      <c r="E9" s="291"/>
      <c r="F9" s="289"/>
      <c r="G9" s="296" t="s">
        <v>788</v>
      </c>
      <c r="H9" s="291" t="s">
        <v>782</v>
      </c>
      <c r="I9" s="293"/>
    </row>
    <row r="10" customFormat="false" ht="18.6" hidden="false" customHeight="true" outlineLevel="0" collapsed="false">
      <c r="A10" s="294" t="s">
        <v>1290</v>
      </c>
      <c r="B10" s="291" t="s">
        <v>1288</v>
      </c>
      <c r="C10" s="289"/>
      <c r="D10" s="295" t="s">
        <v>1325</v>
      </c>
      <c r="E10" s="291" t="s">
        <v>1288</v>
      </c>
      <c r="F10" s="289"/>
      <c r="G10" s="299" t="s">
        <v>790</v>
      </c>
      <c r="H10" s="291" t="s">
        <v>782</v>
      </c>
      <c r="I10" s="293"/>
    </row>
    <row r="11" customFormat="false" ht="18.6" hidden="false" customHeight="true" outlineLevel="0" collapsed="false">
      <c r="A11" s="294" t="s">
        <v>1292</v>
      </c>
      <c r="B11" s="291" t="s">
        <v>1288</v>
      </c>
      <c r="C11" s="289"/>
      <c r="D11" s="295" t="s">
        <v>1306</v>
      </c>
      <c r="E11" s="291" t="s">
        <v>1288</v>
      </c>
      <c r="F11" s="289"/>
      <c r="G11" s="296" t="s">
        <v>792</v>
      </c>
      <c r="H11" s="291" t="s">
        <v>782</v>
      </c>
      <c r="I11" s="293"/>
    </row>
    <row r="12" customFormat="false" ht="18.6" hidden="false" customHeight="true" outlineLevel="0" collapsed="false">
      <c r="A12" s="294" t="s">
        <v>1294</v>
      </c>
      <c r="B12" s="291" t="s">
        <v>1288</v>
      </c>
      <c r="C12" s="289"/>
      <c r="D12" s="295" t="s">
        <v>1306</v>
      </c>
      <c r="E12" s="291" t="s">
        <v>1288</v>
      </c>
      <c r="F12" s="289"/>
      <c r="G12" s="296" t="s">
        <v>794</v>
      </c>
      <c r="H12" s="291" t="s">
        <v>782</v>
      </c>
      <c r="I12" s="293"/>
    </row>
    <row r="13" customFormat="false" ht="18.6" hidden="false" customHeight="true" outlineLevel="0" collapsed="false">
      <c r="A13" s="298" t="s">
        <v>1296</v>
      </c>
      <c r="B13" s="291" t="s">
        <v>1288</v>
      </c>
      <c r="C13" s="289"/>
      <c r="D13" s="295" t="s">
        <v>1328</v>
      </c>
      <c r="E13" s="291" t="s">
        <v>1288</v>
      </c>
      <c r="F13" s="289"/>
      <c r="G13" s="296" t="s">
        <v>796</v>
      </c>
      <c r="H13" s="291" t="s">
        <v>782</v>
      </c>
      <c r="I13" s="293"/>
    </row>
    <row r="14" customFormat="false" ht="18.6" hidden="false" customHeight="true" outlineLevel="0" collapsed="false">
      <c r="A14" s="294" t="s">
        <v>1298</v>
      </c>
      <c r="B14" s="291" t="s">
        <v>1288</v>
      </c>
      <c r="C14" s="289"/>
      <c r="D14" s="300" t="s">
        <v>614</v>
      </c>
      <c r="E14" s="291" t="s">
        <v>606</v>
      </c>
      <c r="F14" s="289"/>
      <c r="G14" s="296" t="s">
        <v>632</v>
      </c>
      <c r="H14" s="291" t="s">
        <v>606</v>
      </c>
      <c r="I14" s="293"/>
    </row>
    <row r="15" customFormat="false" ht="18.6" hidden="false" customHeight="true" outlineLevel="0" collapsed="false">
      <c r="A15" s="301" t="n">
        <v>31000</v>
      </c>
      <c r="B15" s="291"/>
      <c r="C15" s="289"/>
      <c r="D15" s="295" t="s">
        <v>616</v>
      </c>
      <c r="E15" s="291" t="s">
        <v>606</v>
      </c>
      <c r="F15" s="289"/>
      <c r="G15" s="292" t="n">
        <v>45000</v>
      </c>
      <c r="H15" s="291"/>
      <c r="I15" s="293"/>
    </row>
    <row r="16" customFormat="false" ht="18.6" hidden="false" customHeight="true" outlineLevel="0" collapsed="false">
      <c r="A16" s="294" t="s">
        <v>266</v>
      </c>
      <c r="B16" s="291" t="s">
        <v>262</v>
      </c>
      <c r="C16" s="289"/>
      <c r="D16" s="295" t="s">
        <v>618</v>
      </c>
      <c r="E16" s="291" t="s">
        <v>606</v>
      </c>
      <c r="F16" s="289"/>
      <c r="G16" s="296" t="s">
        <v>895</v>
      </c>
      <c r="H16" s="291" t="s">
        <v>886</v>
      </c>
      <c r="I16" s="293"/>
    </row>
    <row r="17" customFormat="false" ht="18.6" hidden="false" customHeight="true" outlineLevel="0" collapsed="false">
      <c r="A17" s="294" t="s">
        <v>268</v>
      </c>
      <c r="B17" s="291" t="s">
        <v>262</v>
      </c>
      <c r="C17" s="289"/>
      <c r="D17" s="295" t="s">
        <v>620</v>
      </c>
      <c r="E17" s="291" t="s">
        <v>606</v>
      </c>
      <c r="F17" s="289"/>
      <c r="G17" s="299" t="s">
        <v>893</v>
      </c>
      <c r="H17" s="291" t="s">
        <v>886</v>
      </c>
      <c r="I17" s="293"/>
    </row>
    <row r="18" customFormat="false" ht="18.6" hidden="false" customHeight="true" outlineLevel="0" collapsed="false">
      <c r="A18" s="294" t="s">
        <v>278</v>
      </c>
      <c r="B18" s="291" t="s">
        <v>276</v>
      </c>
      <c r="C18" s="289"/>
      <c r="D18" s="295" t="s">
        <v>622</v>
      </c>
      <c r="E18" s="291" t="s">
        <v>606</v>
      </c>
      <c r="F18" s="289"/>
      <c r="G18" s="296" t="s">
        <v>901</v>
      </c>
      <c r="H18" s="291" t="s">
        <v>886</v>
      </c>
      <c r="I18" s="293"/>
    </row>
    <row r="19" customFormat="false" ht="18.6" hidden="false" customHeight="true" outlineLevel="0" collapsed="false">
      <c r="A19" s="294" t="s">
        <v>282</v>
      </c>
      <c r="B19" s="291" t="s">
        <v>276</v>
      </c>
      <c r="C19" s="289"/>
      <c r="D19" s="295" t="s">
        <v>624</v>
      </c>
      <c r="E19" s="291" t="s">
        <v>606</v>
      </c>
      <c r="F19" s="289"/>
      <c r="G19" s="296" t="s">
        <v>798</v>
      </c>
      <c r="H19" s="291" t="s">
        <v>782</v>
      </c>
      <c r="I19" s="293"/>
    </row>
    <row r="20" customFormat="false" ht="18.6" hidden="false" customHeight="true" outlineLevel="0" collapsed="false">
      <c r="A20" s="298" t="s">
        <v>284</v>
      </c>
      <c r="B20" s="291" t="s">
        <v>276</v>
      </c>
      <c r="C20" s="289"/>
      <c r="D20" s="295" t="s">
        <v>568</v>
      </c>
      <c r="E20" s="291" t="s">
        <v>564</v>
      </c>
      <c r="F20" s="289"/>
      <c r="G20" s="296" t="s">
        <v>903</v>
      </c>
      <c r="H20" s="291" t="s">
        <v>886</v>
      </c>
      <c r="I20" s="293"/>
    </row>
    <row r="21" customFormat="false" ht="18.6" hidden="false" customHeight="true" outlineLevel="0" collapsed="false">
      <c r="A21" s="294" t="s">
        <v>1303</v>
      </c>
      <c r="B21" s="291" t="s">
        <v>1288</v>
      </c>
      <c r="C21" s="289"/>
      <c r="D21" s="314" t="s">
        <v>570</v>
      </c>
      <c r="E21" s="291" t="s">
        <v>564</v>
      </c>
      <c r="F21" s="289"/>
      <c r="G21" s="296" t="s">
        <v>832</v>
      </c>
      <c r="H21" s="291" t="s">
        <v>816</v>
      </c>
      <c r="I21" s="293"/>
    </row>
    <row r="22" customFormat="false" ht="18.6" hidden="false" customHeight="true" outlineLevel="0" collapsed="false">
      <c r="A22" s="294" t="s">
        <v>1301</v>
      </c>
      <c r="B22" s="291" t="s">
        <v>1288</v>
      </c>
      <c r="C22" s="289"/>
      <c r="D22" s="295" t="s">
        <v>891</v>
      </c>
      <c r="E22" s="291" t="s">
        <v>886</v>
      </c>
      <c r="F22" s="289"/>
      <c r="G22" s="296" t="s">
        <v>834</v>
      </c>
      <c r="H22" s="291" t="s">
        <v>816</v>
      </c>
      <c r="I22" s="293"/>
    </row>
    <row r="23" customFormat="false" ht="18.6" hidden="false" customHeight="true" outlineLevel="0" collapsed="false">
      <c r="A23" s="301" t="n">
        <v>32000</v>
      </c>
      <c r="B23" s="291"/>
      <c r="C23" s="289"/>
      <c r="D23" s="295" t="s">
        <v>1308</v>
      </c>
      <c r="E23" s="291" t="s">
        <v>1288</v>
      </c>
      <c r="F23" s="289"/>
      <c r="G23" s="296" t="s">
        <v>752</v>
      </c>
      <c r="H23" s="291" t="s">
        <v>750</v>
      </c>
      <c r="I23" s="293"/>
    </row>
    <row r="24" customFormat="false" ht="18.6" hidden="false" customHeight="true" outlineLevel="0" collapsed="false">
      <c r="A24" s="294" t="s">
        <v>1304</v>
      </c>
      <c r="B24" s="291" t="s">
        <v>1288</v>
      </c>
      <c r="C24" s="289"/>
      <c r="D24" s="295" t="s">
        <v>1310</v>
      </c>
      <c r="E24" s="291" t="s">
        <v>1288</v>
      </c>
      <c r="F24" s="289"/>
      <c r="G24" s="296" t="s">
        <v>922</v>
      </c>
      <c r="H24" s="291" t="s">
        <v>886</v>
      </c>
      <c r="I24" s="293"/>
    </row>
    <row r="25" customFormat="false" ht="18.6" hidden="false" customHeight="true" outlineLevel="0" collapsed="false">
      <c r="A25" s="294" t="s">
        <v>280</v>
      </c>
      <c r="B25" s="291" t="s">
        <v>276</v>
      </c>
      <c r="C25" s="289"/>
      <c r="D25" s="295" t="s">
        <v>1215</v>
      </c>
      <c r="E25" s="291" t="s">
        <v>1211</v>
      </c>
      <c r="F25" s="289"/>
      <c r="G25" s="296" t="s">
        <v>905</v>
      </c>
      <c r="H25" s="291" t="s">
        <v>886</v>
      </c>
      <c r="I25" s="293"/>
    </row>
    <row r="26" customFormat="false" ht="18.6" hidden="false" customHeight="true" outlineLevel="0" collapsed="false">
      <c r="A26" s="294" t="s">
        <v>890</v>
      </c>
      <c r="B26" s="291" t="s">
        <v>886</v>
      </c>
      <c r="C26" s="289"/>
      <c r="D26" s="297" t="n">
        <v>37000</v>
      </c>
      <c r="E26" s="291"/>
      <c r="F26" s="289"/>
      <c r="G26" s="292" t="n">
        <v>50000</v>
      </c>
      <c r="H26" s="291"/>
      <c r="I26" s="293"/>
    </row>
    <row r="27" customFormat="false" ht="18.6" hidden="false" customHeight="true" outlineLevel="0" collapsed="false">
      <c r="A27" s="294" t="s">
        <v>888</v>
      </c>
      <c r="B27" s="291" t="s">
        <v>886</v>
      </c>
      <c r="C27" s="289"/>
      <c r="D27" s="295" t="s">
        <v>626</v>
      </c>
      <c r="E27" s="291" t="s">
        <v>606</v>
      </c>
      <c r="F27" s="289"/>
      <c r="G27" s="296" t="s">
        <v>1269</v>
      </c>
      <c r="H27" s="291" t="s">
        <v>1267</v>
      </c>
      <c r="I27" s="293"/>
    </row>
    <row r="28" customFormat="false" ht="18.6" hidden="false" customHeight="true" outlineLevel="0" collapsed="false">
      <c r="A28" s="301" t="n">
        <v>33000</v>
      </c>
      <c r="B28" s="291"/>
      <c r="C28" s="289"/>
      <c r="D28" s="295" t="s">
        <v>628</v>
      </c>
      <c r="E28" s="291" t="s">
        <v>606</v>
      </c>
      <c r="F28" s="289"/>
      <c r="G28" s="296" t="s">
        <v>944</v>
      </c>
      <c r="H28" s="291" t="s">
        <v>924</v>
      </c>
      <c r="I28" s="293"/>
    </row>
    <row r="29" customFormat="false" ht="18.6" hidden="false" customHeight="true" outlineLevel="0" collapsed="false">
      <c r="A29" s="294" t="s">
        <v>555</v>
      </c>
      <c r="B29" s="291" t="s">
        <v>552</v>
      </c>
      <c r="C29" s="289"/>
      <c r="D29" s="295" t="s">
        <v>938</v>
      </c>
      <c r="E29" s="291" t="s">
        <v>924</v>
      </c>
      <c r="F29" s="289"/>
      <c r="G29" s="296" t="s">
        <v>946</v>
      </c>
      <c r="H29" s="291" t="s">
        <v>924</v>
      </c>
      <c r="I29" s="293"/>
    </row>
    <row r="30" customFormat="false" ht="18.6" hidden="false" customHeight="true" outlineLevel="0" collapsed="false">
      <c r="A30" s="294" t="s">
        <v>558</v>
      </c>
      <c r="B30" s="291" t="s">
        <v>552</v>
      </c>
      <c r="C30" s="289"/>
      <c r="D30" s="295" t="s">
        <v>940</v>
      </c>
      <c r="E30" s="291" t="s">
        <v>924</v>
      </c>
      <c r="F30" s="289"/>
      <c r="G30" s="296" t="s">
        <v>754</v>
      </c>
      <c r="H30" s="291" t="s">
        <v>750</v>
      </c>
      <c r="I30" s="293"/>
    </row>
    <row r="31" customFormat="false" ht="18.6" hidden="false" customHeight="true" outlineLevel="0" collapsed="false">
      <c r="A31" s="294" t="s">
        <v>608</v>
      </c>
      <c r="B31" s="291" t="s">
        <v>606</v>
      </c>
      <c r="C31" s="289"/>
      <c r="D31" s="295" t="s">
        <v>942</v>
      </c>
      <c r="E31" s="291" t="s">
        <v>924</v>
      </c>
      <c r="F31" s="289"/>
      <c r="G31" s="296" t="s">
        <v>756</v>
      </c>
      <c r="H31" s="291" t="s">
        <v>750</v>
      </c>
      <c r="I31" s="293"/>
    </row>
    <row r="32" customFormat="false" ht="18.6" hidden="false" customHeight="true" outlineLevel="0" collapsed="false">
      <c r="A32" s="294" t="s">
        <v>671</v>
      </c>
      <c r="B32" s="291" t="s">
        <v>606</v>
      </c>
      <c r="C32" s="289"/>
      <c r="D32" s="297" t="n">
        <v>38000</v>
      </c>
      <c r="E32" s="291"/>
      <c r="F32" s="289"/>
      <c r="G32" s="296" t="s">
        <v>956</v>
      </c>
      <c r="H32" s="291" t="s">
        <v>954</v>
      </c>
      <c r="I32" s="293"/>
    </row>
    <row r="33" customFormat="false" ht="18.6" hidden="false" customHeight="true" outlineLevel="0" collapsed="false">
      <c r="A33" s="294" t="s">
        <v>610</v>
      </c>
      <c r="B33" s="291" t="s">
        <v>606</v>
      </c>
      <c r="C33" s="289"/>
      <c r="D33" s="295" t="s">
        <v>1311</v>
      </c>
      <c r="E33" s="291" t="s">
        <v>1288</v>
      </c>
      <c r="F33" s="289"/>
      <c r="G33" s="296" t="s">
        <v>1271</v>
      </c>
      <c r="H33" s="291" t="s">
        <v>1267</v>
      </c>
      <c r="I33" s="293"/>
    </row>
    <row r="34" customFormat="false" ht="18.6" hidden="false" customHeight="true" outlineLevel="0" collapsed="false">
      <c r="A34" s="294" t="s">
        <v>673</v>
      </c>
      <c r="B34" s="291" t="s">
        <v>606</v>
      </c>
      <c r="C34" s="289"/>
      <c r="D34" s="295" t="s">
        <v>630</v>
      </c>
      <c r="E34" s="291" t="s">
        <v>606</v>
      </c>
      <c r="F34" s="289"/>
      <c r="G34" s="296" t="s">
        <v>958</v>
      </c>
      <c r="H34" s="291" t="s">
        <v>954</v>
      </c>
      <c r="I34" s="293"/>
    </row>
    <row r="35" customFormat="false" ht="18.6" hidden="false" customHeight="true" outlineLevel="0" collapsed="false">
      <c r="A35" s="294" t="s">
        <v>1143</v>
      </c>
      <c r="B35" s="291" t="s">
        <v>1139</v>
      </c>
      <c r="C35" s="289"/>
      <c r="D35" s="295" t="s">
        <v>1313</v>
      </c>
      <c r="E35" s="291" t="s">
        <v>1288</v>
      </c>
      <c r="F35" s="289"/>
      <c r="G35" s="296" t="s">
        <v>1238</v>
      </c>
      <c r="H35" s="291" t="s">
        <v>1229</v>
      </c>
      <c r="I35" s="293"/>
    </row>
    <row r="36" customFormat="false" ht="18.6" hidden="false" customHeight="true" outlineLevel="0" collapsed="false">
      <c r="A36" s="294" t="s">
        <v>1145</v>
      </c>
      <c r="B36" s="291" t="s">
        <v>1139</v>
      </c>
      <c r="C36" s="289"/>
      <c r="D36" s="297" t="n">
        <v>42000</v>
      </c>
      <c r="E36" s="291"/>
      <c r="F36" s="289"/>
      <c r="G36" s="296" t="s">
        <v>1240</v>
      </c>
      <c r="H36" s="291" t="s">
        <v>1229</v>
      </c>
      <c r="I36" s="293"/>
    </row>
    <row r="37" customFormat="false" ht="18.6" hidden="false" customHeight="true" outlineLevel="0" collapsed="false">
      <c r="A37" s="294" t="s">
        <v>1147</v>
      </c>
      <c r="B37" s="291" t="s">
        <v>1139</v>
      </c>
      <c r="C37" s="289"/>
      <c r="D37" s="295" t="s">
        <v>820</v>
      </c>
      <c r="E37" s="291" t="s">
        <v>816</v>
      </c>
      <c r="F37" s="289"/>
      <c r="G37" s="296" t="s">
        <v>1252</v>
      </c>
      <c r="H37" s="291" t="s">
        <v>1229</v>
      </c>
      <c r="I37" s="293"/>
    </row>
    <row r="38" customFormat="false" ht="18.6" hidden="false" customHeight="true" outlineLevel="0" collapsed="false">
      <c r="A38" s="294" t="s">
        <v>1201</v>
      </c>
      <c r="B38" s="291" t="s">
        <v>1139</v>
      </c>
      <c r="C38" s="289"/>
      <c r="D38" s="295" t="s">
        <v>818</v>
      </c>
      <c r="E38" s="291" t="s">
        <v>816</v>
      </c>
      <c r="F38" s="289"/>
      <c r="G38" s="296" t="s">
        <v>1234</v>
      </c>
      <c r="H38" s="291" t="s">
        <v>1229</v>
      </c>
      <c r="I38" s="293"/>
    </row>
    <row r="39" customFormat="false" ht="18.6" hidden="false" customHeight="true" outlineLevel="0" collapsed="false">
      <c r="A39" s="294" t="s">
        <v>1149</v>
      </c>
      <c r="B39" s="291" t="s">
        <v>1139</v>
      </c>
      <c r="C39" s="289"/>
      <c r="D39" s="295" t="s">
        <v>786</v>
      </c>
      <c r="E39" s="291" t="s">
        <v>782</v>
      </c>
      <c r="F39" s="289"/>
      <c r="G39" s="296" t="s">
        <v>1242</v>
      </c>
      <c r="H39" s="291" t="s">
        <v>1229</v>
      </c>
      <c r="I39" s="293"/>
    </row>
    <row r="40" customFormat="false" ht="18.6" hidden="false" customHeight="true" outlineLevel="0" collapsed="false">
      <c r="A40" s="294" t="s">
        <v>744</v>
      </c>
      <c r="B40" s="291" t="s">
        <v>675</v>
      </c>
      <c r="C40" s="289"/>
      <c r="D40" s="300" t="s">
        <v>786</v>
      </c>
      <c r="E40" s="291" t="s">
        <v>816</v>
      </c>
      <c r="F40" s="289"/>
      <c r="G40" s="296" t="s">
        <v>1254</v>
      </c>
      <c r="H40" s="291" t="s">
        <v>1229</v>
      </c>
      <c r="I40" s="293"/>
    </row>
    <row r="41" customFormat="false" ht="18.6" hidden="false" customHeight="true" outlineLevel="0" collapsed="false">
      <c r="A41" s="294" t="s">
        <v>1141</v>
      </c>
      <c r="B41" s="291" t="s">
        <v>1139</v>
      </c>
      <c r="C41" s="289"/>
      <c r="D41" s="297" t="n">
        <v>43000</v>
      </c>
      <c r="E41" s="291"/>
      <c r="F41" s="289"/>
      <c r="G41" s="299" t="s">
        <v>1236</v>
      </c>
      <c r="H41" s="291" t="s">
        <v>1229</v>
      </c>
      <c r="I41" s="293"/>
    </row>
    <row r="42" customFormat="false" ht="18.6" hidden="false" customHeight="true" outlineLevel="0" collapsed="false">
      <c r="A42" s="315" t="s">
        <v>748</v>
      </c>
      <c r="B42" s="303" t="s">
        <v>675</v>
      </c>
      <c r="C42" s="289"/>
      <c r="D42" s="304" t="s">
        <v>830</v>
      </c>
      <c r="E42" s="303" t="s">
        <v>816</v>
      </c>
      <c r="F42" s="305"/>
      <c r="G42" s="306" t="s">
        <v>1273</v>
      </c>
      <c r="H42" s="303" t="s">
        <v>1267</v>
      </c>
      <c r="I42" s="293"/>
    </row>
    <row r="43" customFormat="false" ht="18.6" hidden="false" customHeight="true" outlineLevel="0" collapsed="false">
      <c r="A43" s="307"/>
      <c r="B43" s="308"/>
      <c r="C43" s="307"/>
      <c r="D43" s="307"/>
      <c r="E43" s="308"/>
      <c r="F43" s="307"/>
      <c r="G43" s="309"/>
      <c r="H43" s="308"/>
      <c r="I43" s="307"/>
    </row>
    <row r="44" customFormat="false" ht="18.6" hidden="false" customHeight="true" outlineLevel="0" collapsed="false">
      <c r="A44" s="310"/>
      <c r="B44" s="311"/>
      <c r="C44" s="310"/>
      <c r="D44" s="310"/>
      <c r="E44" s="311"/>
      <c r="F44" s="310"/>
      <c r="G44" s="310"/>
      <c r="H44" s="311"/>
      <c r="I44" s="310"/>
    </row>
    <row r="45" customFormat="false" ht="15.75" hidden="false" customHeight="false" outlineLevel="0" collapsed="false">
      <c r="A45" s="310"/>
      <c r="B45" s="311"/>
    </row>
    <row r="46" customFormat="false" ht="15.75" hidden="false" customHeight="false" outlineLevel="0" collapsed="false">
      <c r="A46" s="310"/>
      <c r="B46" s="311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7" width="18.62"/>
    <col collapsed="false" customWidth="true" hidden="false" outlineLevel="0" max="2" min="2" style="278" width="5.99"/>
    <col collapsed="false" customWidth="true" hidden="false" outlineLevel="0" max="3" min="3" style="277" width="5.62"/>
    <col collapsed="false" customWidth="true" hidden="false" outlineLevel="0" max="4" min="4" style="277" width="18.62"/>
    <col collapsed="false" customWidth="true" hidden="false" outlineLevel="0" max="5" min="5" style="277" width="5.99"/>
    <col collapsed="false" customWidth="true" hidden="false" outlineLevel="0" max="6" min="6" style="277" width="5.62"/>
    <col collapsed="false" customWidth="true" hidden="false" outlineLevel="0" max="7" min="7" style="277" width="18.62"/>
    <col collapsed="false" customWidth="true" hidden="false" outlineLevel="0" max="8" min="8" style="277" width="5.99"/>
    <col collapsed="false" customWidth="true" hidden="false" outlineLevel="0" max="9" min="9" style="277" width="5.37"/>
    <col collapsed="false" customWidth="false" hidden="false" outlineLevel="0" max="257" min="10" style="277" width="8.99"/>
  </cols>
  <sheetData>
    <row r="1" customFormat="false" ht="45.75" hidden="false" customHeight="true" outlineLevel="0" collapsed="false">
      <c r="A1" s="279" t="s">
        <v>1447</v>
      </c>
      <c r="B1" s="279"/>
      <c r="C1" s="279"/>
      <c r="D1" s="280"/>
      <c r="E1" s="280"/>
      <c r="F1" s="280"/>
      <c r="G1" s="279"/>
      <c r="H1" s="279"/>
      <c r="I1" s="279"/>
    </row>
    <row r="2" customFormat="false" ht="18.6" hidden="false" customHeight="true" outlineLevel="0" collapsed="false">
      <c r="A2" s="281" t="s">
        <v>1448</v>
      </c>
      <c r="B2" s="282" t="s">
        <v>1449</v>
      </c>
      <c r="C2" s="283"/>
      <c r="D2" s="284" t="s">
        <v>1450</v>
      </c>
      <c r="E2" s="282" t="s">
        <v>1449</v>
      </c>
      <c r="F2" s="285"/>
      <c r="G2" s="284" t="s">
        <v>1450</v>
      </c>
      <c r="H2" s="282" t="s">
        <v>1449</v>
      </c>
      <c r="I2" s="286"/>
    </row>
    <row r="3" customFormat="false" ht="18.6" hidden="false" customHeight="true" outlineLevel="0" collapsed="false">
      <c r="A3" s="316" t="n">
        <v>51000</v>
      </c>
      <c r="B3" s="291"/>
      <c r="C3" s="289"/>
      <c r="D3" s="317" t="n">
        <v>61000</v>
      </c>
      <c r="E3" s="291"/>
      <c r="F3" s="289"/>
      <c r="G3" s="296" t="s">
        <v>982</v>
      </c>
      <c r="H3" s="291" t="s">
        <v>954</v>
      </c>
      <c r="I3" s="293"/>
    </row>
    <row r="4" customFormat="false" ht="18.6" hidden="false" customHeight="true" outlineLevel="0" collapsed="false">
      <c r="A4" s="298" t="s">
        <v>758</v>
      </c>
      <c r="B4" s="291" t="s">
        <v>750</v>
      </c>
      <c r="C4" s="289"/>
      <c r="D4" s="295" t="s">
        <v>687</v>
      </c>
      <c r="E4" s="291" t="s">
        <v>675</v>
      </c>
      <c r="F4" s="289"/>
      <c r="G4" s="299" t="s">
        <v>962</v>
      </c>
      <c r="H4" s="291" t="s">
        <v>954</v>
      </c>
      <c r="I4" s="293"/>
    </row>
    <row r="5" customFormat="false" ht="18.6" hidden="false" customHeight="true" outlineLevel="0" collapsed="false">
      <c r="A5" s="294" t="s">
        <v>780</v>
      </c>
      <c r="B5" s="291" t="s">
        <v>750</v>
      </c>
      <c r="C5" s="289"/>
      <c r="D5" s="295" t="s">
        <v>691</v>
      </c>
      <c r="E5" s="291" t="s">
        <v>675</v>
      </c>
      <c r="F5" s="289"/>
      <c r="G5" s="296" t="s">
        <v>962</v>
      </c>
      <c r="H5" s="291" t="s">
        <v>1288</v>
      </c>
      <c r="I5" s="293"/>
    </row>
    <row r="6" customFormat="false" ht="18.6" hidden="false" customHeight="true" outlineLevel="0" collapsed="false">
      <c r="A6" s="294" t="s">
        <v>760</v>
      </c>
      <c r="B6" s="291" t="s">
        <v>750</v>
      </c>
      <c r="C6" s="289"/>
      <c r="D6" s="295" t="s">
        <v>689</v>
      </c>
      <c r="E6" s="291" t="s">
        <v>675</v>
      </c>
      <c r="F6" s="289"/>
      <c r="G6" s="296" t="s">
        <v>986</v>
      </c>
      <c r="H6" s="291" t="s">
        <v>984</v>
      </c>
      <c r="I6" s="293"/>
    </row>
    <row r="7" customFormat="false" ht="18.6" hidden="false" customHeight="true" outlineLevel="0" collapsed="false">
      <c r="A7" s="301" t="n">
        <v>52000</v>
      </c>
      <c r="B7" s="291"/>
      <c r="C7" s="289"/>
      <c r="D7" s="295" t="s">
        <v>679</v>
      </c>
      <c r="E7" s="291" t="s">
        <v>675</v>
      </c>
      <c r="F7" s="289"/>
      <c r="G7" s="296" t="s">
        <v>1331</v>
      </c>
      <c r="H7" s="291" t="s">
        <v>1288</v>
      </c>
      <c r="I7" s="293"/>
    </row>
    <row r="8" customFormat="false" ht="18.6" hidden="false" customHeight="true" outlineLevel="0" collapsed="false">
      <c r="A8" s="294" t="s">
        <v>1260</v>
      </c>
      <c r="B8" s="291" t="s">
        <v>1258</v>
      </c>
      <c r="C8" s="289"/>
      <c r="D8" s="295" t="s">
        <v>685</v>
      </c>
      <c r="E8" s="291" t="s">
        <v>675</v>
      </c>
      <c r="F8" s="289"/>
      <c r="G8" s="299" t="s">
        <v>870</v>
      </c>
      <c r="H8" s="291" t="s">
        <v>862</v>
      </c>
      <c r="I8" s="293"/>
    </row>
    <row r="9" customFormat="false" ht="18.6" hidden="false" customHeight="true" outlineLevel="0" collapsed="false">
      <c r="A9" s="301" t="n">
        <v>53000</v>
      </c>
      <c r="B9" s="291"/>
      <c r="C9" s="289"/>
      <c r="D9" s="295" t="s">
        <v>677</v>
      </c>
      <c r="E9" s="291" t="s">
        <v>675</v>
      </c>
      <c r="F9" s="289"/>
      <c r="G9" s="299" t="s">
        <v>870</v>
      </c>
      <c r="H9" s="291" t="s">
        <v>1267</v>
      </c>
      <c r="I9" s="293"/>
    </row>
    <row r="10" customFormat="false" ht="18.6" hidden="false" customHeight="true" outlineLevel="0" collapsed="false">
      <c r="A10" s="294" t="s">
        <v>634</v>
      </c>
      <c r="B10" s="291" t="s">
        <v>606</v>
      </c>
      <c r="C10" s="289"/>
      <c r="D10" s="295" t="s">
        <v>681</v>
      </c>
      <c r="E10" s="291" t="s">
        <v>675</v>
      </c>
      <c r="F10" s="289"/>
      <c r="G10" s="296" t="s">
        <v>1275</v>
      </c>
      <c r="H10" s="291" t="s">
        <v>1267</v>
      </c>
      <c r="I10" s="293"/>
    </row>
    <row r="11" customFormat="false" ht="18.6" hidden="false" customHeight="true" outlineLevel="0" collapsed="false">
      <c r="A11" s="318" t="s">
        <v>636</v>
      </c>
      <c r="B11" s="291" t="s">
        <v>606</v>
      </c>
      <c r="C11" s="289"/>
      <c r="D11" s="300" t="s">
        <v>683</v>
      </c>
      <c r="E11" s="291" t="s">
        <v>675</v>
      </c>
      <c r="F11" s="289"/>
      <c r="G11" s="296" t="s">
        <v>988</v>
      </c>
      <c r="H11" s="291" t="s">
        <v>984</v>
      </c>
      <c r="I11" s="293"/>
    </row>
    <row r="12" customFormat="false" ht="18.6" hidden="false" customHeight="true" outlineLevel="0" collapsed="false">
      <c r="A12" s="294" t="s">
        <v>574</v>
      </c>
      <c r="B12" s="291" t="s">
        <v>564</v>
      </c>
      <c r="C12" s="289"/>
      <c r="D12" s="295" t="s">
        <v>767</v>
      </c>
      <c r="E12" s="291" t="s">
        <v>750</v>
      </c>
      <c r="F12" s="289"/>
      <c r="G12" s="292" t="n">
        <v>80000</v>
      </c>
      <c r="H12" s="291"/>
      <c r="I12" s="293"/>
    </row>
    <row r="13" customFormat="false" ht="18.6" hidden="false" customHeight="true" outlineLevel="0" collapsed="false">
      <c r="A13" s="294" t="s">
        <v>638</v>
      </c>
      <c r="B13" s="291" t="s">
        <v>606</v>
      </c>
      <c r="C13" s="289"/>
      <c r="D13" s="295" t="s">
        <v>703</v>
      </c>
      <c r="E13" s="291" t="s">
        <v>675</v>
      </c>
      <c r="F13" s="289"/>
      <c r="G13" s="296" t="s">
        <v>1155</v>
      </c>
      <c r="H13" s="291" t="s">
        <v>1139</v>
      </c>
      <c r="I13" s="293"/>
    </row>
    <row r="14" customFormat="false" ht="18.6" hidden="false" customHeight="true" outlineLevel="0" collapsed="false">
      <c r="A14" s="294" t="s">
        <v>576</v>
      </c>
      <c r="B14" s="291" t="s">
        <v>564</v>
      </c>
      <c r="C14" s="289"/>
      <c r="D14" s="295" t="s">
        <v>695</v>
      </c>
      <c r="E14" s="291" t="s">
        <v>675</v>
      </c>
      <c r="F14" s="289"/>
      <c r="G14" s="296" t="s">
        <v>1157</v>
      </c>
      <c r="H14" s="291" t="s">
        <v>1139</v>
      </c>
      <c r="I14" s="293"/>
    </row>
    <row r="15" customFormat="false" ht="18.6" hidden="false" customHeight="true" outlineLevel="0" collapsed="false">
      <c r="A15" s="294" t="s">
        <v>578</v>
      </c>
      <c r="B15" s="291" t="s">
        <v>564</v>
      </c>
      <c r="C15" s="289"/>
      <c r="D15" s="295" t="s">
        <v>699</v>
      </c>
      <c r="E15" s="291" t="s">
        <v>675</v>
      </c>
      <c r="F15" s="289"/>
      <c r="G15" s="296" t="s">
        <v>1159</v>
      </c>
      <c r="H15" s="291" t="s">
        <v>1139</v>
      </c>
      <c r="I15" s="293"/>
    </row>
    <row r="16" customFormat="false" ht="18.6" hidden="false" customHeight="true" outlineLevel="0" collapsed="false">
      <c r="A16" s="294" t="s">
        <v>580</v>
      </c>
      <c r="B16" s="291" t="s">
        <v>564</v>
      </c>
      <c r="C16" s="289"/>
      <c r="D16" s="295" t="s">
        <v>693</v>
      </c>
      <c r="E16" s="291" t="s">
        <v>675</v>
      </c>
      <c r="F16" s="289"/>
      <c r="G16" s="296" t="s">
        <v>1175</v>
      </c>
      <c r="H16" s="291" t="s">
        <v>1139</v>
      </c>
      <c r="I16" s="293"/>
    </row>
    <row r="17" customFormat="false" ht="18.6" hidden="false" customHeight="true" outlineLevel="0" collapsed="false">
      <c r="A17" s="294" t="s">
        <v>582</v>
      </c>
      <c r="B17" s="291" t="s">
        <v>564</v>
      </c>
      <c r="C17" s="289"/>
      <c r="D17" s="295" t="s">
        <v>701</v>
      </c>
      <c r="E17" s="291" t="s">
        <v>675</v>
      </c>
      <c r="F17" s="289"/>
      <c r="G17" s="296" t="s">
        <v>1163</v>
      </c>
      <c r="H17" s="291" t="s">
        <v>1139</v>
      </c>
      <c r="I17" s="293"/>
    </row>
    <row r="18" customFormat="false" ht="18.6" hidden="false" customHeight="true" outlineLevel="0" collapsed="false">
      <c r="A18" s="294" t="s">
        <v>587</v>
      </c>
      <c r="B18" s="291" t="s">
        <v>564</v>
      </c>
      <c r="C18" s="289"/>
      <c r="D18" s="295" t="s">
        <v>707</v>
      </c>
      <c r="E18" s="291" t="s">
        <v>675</v>
      </c>
      <c r="F18" s="289"/>
      <c r="G18" s="296" t="s">
        <v>1167</v>
      </c>
      <c r="H18" s="291" t="s">
        <v>1139</v>
      </c>
      <c r="I18" s="293"/>
    </row>
    <row r="19" customFormat="false" ht="18.6" hidden="false" customHeight="true" outlineLevel="0" collapsed="false">
      <c r="A19" s="294" t="s">
        <v>589</v>
      </c>
      <c r="B19" s="291" t="s">
        <v>564</v>
      </c>
      <c r="C19" s="289"/>
      <c r="D19" s="295" t="s">
        <v>697</v>
      </c>
      <c r="E19" s="291" t="s">
        <v>675</v>
      </c>
      <c r="F19" s="289"/>
      <c r="G19" s="296" t="s">
        <v>1161</v>
      </c>
      <c r="H19" s="291" t="s">
        <v>1139</v>
      </c>
      <c r="I19" s="293"/>
    </row>
    <row r="20" customFormat="false" ht="18.6" hidden="false" customHeight="true" outlineLevel="0" collapsed="false">
      <c r="A20" s="294" t="s">
        <v>907</v>
      </c>
      <c r="B20" s="291" t="s">
        <v>886</v>
      </c>
      <c r="C20" s="289"/>
      <c r="D20" s="295" t="s">
        <v>705</v>
      </c>
      <c r="E20" s="291" t="s">
        <v>675</v>
      </c>
      <c r="F20" s="289"/>
      <c r="G20" s="296" t="s">
        <v>1170</v>
      </c>
      <c r="H20" s="291" t="s">
        <v>1139</v>
      </c>
      <c r="I20" s="293"/>
    </row>
    <row r="21" customFormat="false" ht="18.6" hidden="false" customHeight="true" outlineLevel="0" collapsed="false">
      <c r="A21" s="294" t="s">
        <v>591</v>
      </c>
      <c r="B21" s="291" t="s">
        <v>564</v>
      </c>
      <c r="C21" s="289"/>
      <c r="D21" s="297" t="n">
        <v>64000</v>
      </c>
      <c r="E21" s="291"/>
      <c r="F21" s="289"/>
      <c r="G21" s="296" t="s">
        <v>1177</v>
      </c>
      <c r="H21" s="291" t="s">
        <v>1139</v>
      </c>
      <c r="I21" s="293"/>
    </row>
    <row r="22" customFormat="false" ht="18.6" hidden="false" customHeight="true" outlineLevel="0" collapsed="false">
      <c r="A22" s="294" t="s">
        <v>584</v>
      </c>
      <c r="B22" s="291" t="s">
        <v>564</v>
      </c>
      <c r="C22" s="289"/>
      <c r="D22" s="295" t="s">
        <v>725</v>
      </c>
      <c r="E22" s="291" t="s">
        <v>675</v>
      </c>
      <c r="F22" s="289"/>
      <c r="G22" s="296" t="s">
        <v>1165</v>
      </c>
      <c r="H22" s="291" t="s">
        <v>1139</v>
      </c>
      <c r="I22" s="293"/>
    </row>
    <row r="23" customFormat="false" ht="18.6" hidden="false" customHeight="true" outlineLevel="0" collapsed="false">
      <c r="A23" s="294" t="s">
        <v>765</v>
      </c>
      <c r="B23" s="291" t="s">
        <v>750</v>
      </c>
      <c r="C23" s="289"/>
      <c r="D23" s="295" t="s">
        <v>711</v>
      </c>
      <c r="E23" s="291" t="s">
        <v>675</v>
      </c>
      <c r="F23" s="289"/>
      <c r="G23" s="296" t="s">
        <v>1172</v>
      </c>
      <c r="H23" s="291" t="s">
        <v>1139</v>
      </c>
      <c r="I23" s="293"/>
    </row>
    <row r="24" customFormat="false" ht="18.6" hidden="false" customHeight="true" outlineLevel="0" collapsed="false">
      <c r="A24" s="294" t="s">
        <v>656</v>
      </c>
      <c r="B24" s="291" t="s">
        <v>606</v>
      </c>
      <c r="C24" s="289"/>
      <c r="D24" s="295" t="s">
        <v>709</v>
      </c>
      <c r="E24" s="291" t="s">
        <v>675</v>
      </c>
      <c r="F24" s="289"/>
      <c r="G24" s="296" t="s">
        <v>848</v>
      </c>
      <c r="H24" s="291" t="s">
        <v>816</v>
      </c>
      <c r="I24" s="293"/>
    </row>
    <row r="25" customFormat="false" ht="18.6" hidden="false" customHeight="true" outlineLevel="0" collapsed="false">
      <c r="A25" s="294" t="s">
        <v>658</v>
      </c>
      <c r="B25" s="291" t="s">
        <v>606</v>
      </c>
      <c r="C25" s="289"/>
      <c r="D25" s="295" t="s">
        <v>713</v>
      </c>
      <c r="E25" s="291" t="s">
        <v>675</v>
      </c>
      <c r="F25" s="289"/>
      <c r="G25" s="296" t="s">
        <v>1179</v>
      </c>
      <c r="H25" s="291" t="s">
        <v>1139</v>
      </c>
      <c r="I25" s="293"/>
    </row>
    <row r="26" customFormat="false" ht="18.6" hidden="false" customHeight="true" outlineLevel="0" collapsed="false">
      <c r="A26" s="294" t="s">
        <v>762</v>
      </c>
      <c r="B26" s="291" t="s">
        <v>750</v>
      </c>
      <c r="C26" s="289"/>
      <c r="D26" s="295" t="s">
        <v>717</v>
      </c>
      <c r="E26" s="291" t="s">
        <v>675</v>
      </c>
      <c r="F26" s="289"/>
      <c r="G26" s="296" t="s">
        <v>1203</v>
      </c>
      <c r="H26" s="291" t="s">
        <v>1139</v>
      </c>
      <c r="I26" s="293"/>
    </row>
    <row r="27" customFormat="false" ht="18.6" hidden="false" customHeight="true" outlineLevel="0" collapsed="false">
      <c r="A27" s="294" t="s">
        <v>764</v>
      </c>
      <c r="B27" s="291" t="s">
        <v>750</v>
      </c>
      <c r="C27" s="289"/>
      <c r="D27" s="295" t="s">
        <v>715</v>
      </c>
      <c r="E27" s="291" t="s">
        <v>675</v>
      </c>
      <c r="F27" s="289"/>
      <c r="G27" s="296" t="s">
        <v>1205</v>
      </c>
      <c r="H27" s="291" t="s">
        <v>1139</v>
      </c>
      <c r="I27" s="293"/>
    </row>
    <row r="28" customFormat="false" ht="18.6" hidden="false" customHeight="true" outlineLevel="0" collapsed="false">
      <c r="A28" s="294" t="s">
        <v>652</v>
      </c>
      <c r="B28" s="291" t="s">
        <v>606</v>
      </c>
      <c r="C28" s="289"/>
      <c r="D28" s="295" t="s">
        <v>719</v>
      </c>
      <c r="E28" s="291" t="s">
        <v>675</v>
      </c>
      <c r="F28" s="289"/>
      <c r="G28" s="296" t="s">
        <v>872</v>
      </c>
      <c r="H28" s="291" t="s">
        <v>862</v>
      </c>
      <c r="I28" s="293"/>
    </row>
    <row r="29" customFormat="false" ht="18.6" hidden="false" customHeight="true" outlineLevel="0" collapsed="false">
      <c r="A29" s="294" t="s">
        <v>642</v>
      </c>
      <c r="B29" s="291" t="s">
        <v>606</v>
      </c>
      <c r="C29" s="289"/>
      <c r="D29" s="295" t="s">
        <v>721</v>
      </c>
      <c r="E29" s="291" t="s">
        <v>675</v>
      </c>
      <c r="F29" s="289"/>
      <c r="G29" s="296" t="s">
        <v>874</v>
      </c>
      <c r="H29" s="291" t="s">
        <v>862</v>
      </c>
      <c r="I29" s="293"/>
    </row>
    <row r="30" customFormat="false" ht="18.6" hidden="false" customHeight="true" outlineLevel="0" collapsed="false">
      <c r="A30" s="294" t="s">
        <v>646</v>
      </c>
      <c r="B30" s="291" t="s">
        <v>606</v>
      </c>
      <c r="C30" s="289"/>
      <c r="D30" s="295" t="s">
        <v>723</v>
      </c>
      <c r="E30" s="291" t="s">
        <v>675</v>
      </c>
      <c r="F30" s="289"/>
      <c r="G30" s="296" t="s">
        <v>876</v>
      </c>
      <c r="H30" s="291" t="s">
        <v>862</v>
      </c>
      <c r="I30" s="293"/>
    </row>
    <row r="31" customFormat="false" ht="18.6" hidden="false" customHeight="true" outlineLevel="0" collapsed="false">
      <c r="A31" s="294" t="s">
        <v>640</v>
      </c>
      <c r="B31" s="291" t="s">
        <v>606</v>
      </c>
      <c r="C31" s="289"/>
      <c r="D31" s="295" t="s">
        <v>864</v>
      </c>
      <c r="E31" s="291" t="s">
        <v>862</v>
      </c>
      <c r="F31" s="289"/>
      <c r="G31" s="292" t="n">
        <v>81000</v>
      </c>
      <c r="H31" s="291"/>
      <c r="I31" s="293"/>
    </row>
    <row r="32" customFormat="false" ht="18.6" hidden="false" customHeight="true" outlineLevel="0" collapsed="false">
      <c r="A32" s="294" t="s">
        <v>648</v>
      </c>
      <c r="B32" s="291" t="s">
        <v>606</v>
      </c>
      <c r="C32" s="289"/>
      <c r="D32" s="295" t="s">
        <v>1315</v>
      </c>
      <c r="E32" s="291" t="s">
        <v>1288</v>
      </c>
      <c r="F32" s="289"/>
      <c r="G32" s="296" t="s">
        <v>731</v>
      </c>
      <c r="H32" s="291" t="s">
        <v>675</v>
      </c>
      <c r="I32" s="293"/>
    </row>
    <row r="33" customFormat="false" ht="18.6" hidden="false" customHeight="true" outlineLevel="0" collapsed="false">
      <c r="A33" s="294" t="s">
        <v>654</v>
      </c>
      <c r="B33" s="291" t="s">
        <v>606</v>
      </c>
      <c r="C33" s="289"/>
      <c r="D33" s="295" t="s">
        <v>727</v>
      </c>
      <c r="E33" s="291" t="s">
        <v>675</v>
      </c>
      <c r="F33" s="289"/>
      <c r="G33" s="296" t="s">
        <v>735</v>
      </c>
      <c r="H33" s="291" t="s">
        <v>675</v>
      </c>
      <c r="I33" s="293"/>
    </row>
    <row r="34" customFormat="false" ht="18.6" hidden="false" customHeight="true" outlineLevel="0" collapsed="false">
      <c r="A34" s="294" t="s">
        <v>644</v>
      </c>
      <c r="B34" s="291" t="s">
        <v>606</v>
      </c>
      <c r="C34" s="289"/>
      <c r="D34" s="300" t="s">
        <v>729</v>
      </c>
      <c r="E34" s="291" t="s">
        <v>675</v>
      </c>
      <c r="F34" s="289"/>
      <c r="G34" s="296" t="s">
        <v>733</v>
      </c>
      <c r="H34" s="291" t="s">
        <v>675</v>
      </c>
      <c r="I34" s="293"/>
    </row>
    <row r="35" customFormat="false" ht="18.6" hidden="false" customHeight="true" outlineLevel="0" collapsed="false">
      <c r="A35" s="294" t="s">
        <v>650</v>
      </c>
      <c r="B35" s="291" t="s">
        <v>606</v>
      </c>
      <c r="C35" s="289"/>
      <c r="D35" s="295" t="s">
        <v>866</v>
      </c>
      <c r="E35" s="291" t="s">
        <v>862</v>
      </c>
      <c r="F35" s="289"/>
      <c r="G35" s="296" t="s">
        <v>964</v>
      </c>
      <c r="H35" s="291" t="s">
        <v>954</v>
      </c>
      <c r="I35" s="293"/>
    </row>
    <row r="36" customFormat="false" ht="18.6" hidden="false" customHeight="true" outlineLevel="0" collapsed="false">
      <c r="A36" s="301" t="n">
        <v>55000</v>
      </c>
      <c r="B36" s="291"/>
      <c r="C36" s="289"/>
      <c r="D36" s="295" t="s">
        <v>948</v>
      </c>
      <c r="E36" s="291" t="s">
        <v>924</v>
      </c>
      <c r="F36" s="289"/>
      <c r="G36" s="296" t="s">
        <v>966</v>
      </c>
      <c r="H36" s="291" t="s">
        <v>954</v>
      </c>
      <c r="I36" s="293"/>
    </row>
    <row r="37" customFormat="false" ht="18.6" hidden="false" customHeight="true" outlineLevel="0" collapsed="false">
      <c r="A37" s="298" t="s">
        <v>1219</v>
      </c>
      <c r="B37" s="291" t="s">
        <v>1211</v>
      </c>
      <c r="C37" s="289"/>
      <c r="D37" s="297" t="n">
        <v>75000</v>
      </c>
      <c r="E37" s="291"/>
      <c r="F37" s="289"/>
      <c r="G37" s="296" t="s">
        <v>968</v>
      </c>
      <c r="H37" s="291" t="s">
        <v>954</v>
      </c>
      <c r="I37" s="293"/>
    </row>
    <row r="38" customFormat="false" ht="18.6" hidden="false" customHeight="true" outlineLevel="0" collapsed="false">
      <c r="A38" s="294" t="s">
        <v>1221</v>
      </c>
      <c r="B38" s="291" t="s">
        <v>1211</v>
      </c>
      <c r="C38" s="289"/>
      <c r="D38" s="295" t="s">
        <v>868</v>
      </c>
      <c r="E38" s="291" t="s">
        <v>862</v>
      </c>
      <c r="F38" s="289"/>
      <c r="G38" s="296" t="s">
        <v>1337</v>
      </c>
      <c r="H38" s="291" t="s">
        <v>1333</v>
      </c>
      <c r="I38" s="293"/>
    </row>
    <row r="39" customFormat="false" ht="18.6" hidden="false" customHeight="true" outlineLevel="0" collapsed="false">
      <c r="A39" s="294" t="s">
        <v>1217</v>
      </c>
      <c r="B39" s="291" t="s">
        <v>1211</v>
      </c>
      <c r="C39" s="289"/>
      <c r="D39" s="297" t="n">
        <v>77000</v>
      </c>
      <c r="E39" s="291"/>
      <c r="F39" s="289"/>
      <c r="G39" s="296" t="s">
        <v>1343</v>
      </c>
      <c r="H39" s="291" t="s">
        <v>1333</v>
      </c>
      <c r="I39" s="293"/>
    </row>
    <row r="40" customFormat="false" ht="18.6" hidden="false" customHeight="true" outlineLevel="0" collapsed="false">
      <c r="A40" s="294" t="s">
        <v>1223</v>
      </c>
      <c r="B40" s="291" t="s">
        <v>1211</v>
      </c>
      <c r="C40" s="289"/>
      <c r="D40" s="295" t="s">
        <v>960</v>
      </c>
      <c r="E40" s="291" t="s">
        <v>954</v>
      </c>
      <c r="F40" s="289"/>
      <c r="G40" s="296" t="s">
        <v>1335</v>
      </c>
      <c r="H40" s="291" t="s">
        <v>1333</v>
      </c>
      <c r="I40" s="293"/>
    </row>
    <row r="41" customFormat="false" ht="18.6" hidden="false" customHeight="true" outlineLevel="0" collapsed="false">
      <c r="A41" s="294" t="s">
        <v>1225</v>
      </c>
      <c r="B41" s="291" t="s">
        <v>1211</v>
      </c>
      <c r="C41" s="289"/>
      <c r="D41" s="295" t="s">
        <v>855</v>
      </c>
      <c r="E41" s="291" t="s">
        <v>852</v>
      </c>
      <c r="F41" s="289"/>
      <c r="G41" s="296" t="s">
        <v>1345</v>
      </c>
      <c r="H41" s="291" t="s">
        <v>1333</v>
      </c>
      <c r="I41" s="293"/>
    </row>
    <row r="42" customFormat="false" ht="18.6" hidden="false" customHeight="true" outlineLevel="0" collapsed="false">
      <c r="A42" s="315" t="s">
        <v>1213</v>
      </c>
      <c r="B42" s="303" t="s">
        <v>1211</v>
      </c>
      <c r="C42" s="289"/>
      <c r="D42" s="304" t="s">
        <v>857</v>
      </c>
      <c r="E42" s="303" t="s">
        <v>852</v>
      </c>
      <c r="F42" s="305"/>
      <c r="G42" s="306" t="s">
        <v>1347</v>
      </c>
      <c r="H42" s="303" t="s">
        <v>1333</v>
      </c>
      <c r="I42" s="293"/>
    </row>
    <row r="43" customFormat="false" ht="18.6" hidden="false" customHeight="true" outlineLevel="0" collapsed="false">
      <c r="A43" s="307"/>
      <c r="B43" s="308"/>
      <c r="C43" s="307"/>
      <c r="D43" s="307"/>
      <c r="E43" s="308"/>
      <c r="F43" s="307"/>
      <c r="G43" s="309"/>
      <c r="H43" s="308"/>
      <c r="I43" s="307"/>
    </row>
    <row r="44" customFormat="false" ht="18.6" hidden="false" customHeight="true" outlineLevel="0" collapsed="false">
      <c r="A44" s="310"/>
      <c r="B44" s="311"/>
      <c r="C44" s="310"/>
      <c r="D44" s="310"/>
      <c r="E44" s="311"/>
      <c r="F44" s="310"/>
      <c r="G44" s="310"/>
      <c r="H44" s="311"/>
      <c r="I44" s="310"/>
    </row>
    <row r="45" customFormat="false" ht="15.75" hidden="false" customHeight="false" outlineLevel="0" collapsed="false">
      <c r="A45" s="310"/>
      <c r="B45" s="311"/>
    </row>
    <row r="46" customFormat="false" ht="15.75" hidden="false" customHeight="false" outlineLevel="0" collapsed="false">
      <c r="A46" s="310"/>
      <c r="B46" s="311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7" width="18.62"/>
    <col collapsed="false" customWidth="true" hidden="false" outlineLevel="0" max="2" min="2" style="278" width="5.99"/>
    <col collapsed="false" customWidth="true" hidden="false" outlineLevel="0" max="3" min="3" style="277" width="5.62"/>
    <col collapsed="false" customWidth="true" hidden="false" outlineLevel="0" max="4" min="4" style="277" width="18.62"/>
    <col collapsed="false" customWidth="true" hidden="false" outlineLevel="0" max="5" min="5" style="277" width="5.99"/>
    <col collapsed="false" customWidth="true" hidden="false" outlineLevel="0" max="6" min="6" style="277" width="5.62"/>
    <col collapsed="false" customWidth="true" hidden="false" outlineLevel="0" max="7" min="7" style="277" width="18.62"/>
    <col collapsed="false" customWidth="true" hidden="false" outlineLevel="0" max="8" min="8" style="277" width="5.99"/>
    <col collapsed="false" customWidth="true" hidden="false" outlineLevel="0" max="9" min="9" style="277" width="5.37"/>
    <col collapsed="false" customWidth="false" hidden="false" outlineLevel="0" max="257" min="10" style="277" width="8.99"/>
  </cols>
  <sheetData>
    <row r="1" customFormat="false" ht="45.75" hidden="false" customHeight="true" outlineLevel="0" collapsed="false">
      <c r="A1" s="279" t="s">
        <v>1447</v>
      </c>
      <c r="B1" s="279"/>
      <c r="C1" s="279"/>
      <c r="D1" s="280"/>
      <c r="E1" s="280"/>
      <c r="F1" s="280"/>
      <c r="G1" s="279"/>
      <c r="H1" s="279"/>
      <c r="I1" s="279"/>
    </row>
    <row r="2" customFormat="false" ht="18.6" hidden="false" customHeight="true" outlineLevel="0" collapsed="false">
      <c r="A2" s="281" t="s">
        <v>1448</v>
      </c>
      <c r="B2" s="282" t="s">
        <v>1449</v>
      </c>
      <c r="C2" s="283"/>
      <c r="D2" s="284" t="s">
        <v>1450</v>
      </c>
      <c r="E2" s="282" t="s">
        <v>1449</v>
      </c>
      <c r="F2" s="285"/>
      <c r="G2" s="284" t="s">
        <v>1450</v>
      </c>
      <c r="H2" s="282" t="s">
        <v>1449</v>
      </c>
      <c r="I2" s="286"/>
    </row>
    <row r="3" customFormat="false" ht="18.6" hidden="false" customHeight="true" outlineLevel="0" collapsed="false">
      <c r="A3" s="319" t="s">
        <v>1341</v>
      </c>
      <c r="B3" s="291" t="s">
        <v>1333</v>
      </c>
      <c r="C3" s="289"/>
      <c r="D3" s="290" t="s">
        <v>1117</v>
      </c>
      <c r="E3" s="291" t="s">
        <v>984</v>
      </c>
      <c r="F3" s="289"/>
      <c r="G3" s="296" t="s">
        <v>1063</v>
      </c>
      <c r="H3" s="291" t="s">
        <v>984</v>
      </c>
      <c r="I3" s="293"/>
    </row>
    <row r="4" customFormat="false" ht="18.6" hidden="false" customHeight="true" outlineLevel="0" collapsed="false">
      <c r="A4" s="294" t="s">
        <v>1339</v>
      </c>
      <c r="B4" s="291" t="s">
        <v>1333</v>
      </c>
      <c r="C4" s="289"/>
      <c r="D4" s="295" t="s">
        <v>1115</v>
      </c>
      <c r="E4" s="291" t="s">
        <v>984</v>
      </c>
      <c r="F4" s="289"/>
      <c r="G4" s="296" t="s">
        <v>1078</v>
      </c>
      <c r="H4" s="291" t="s">
        <v>984</v>
      </c>
      <c r="I4" s="293"/>
    </row>
    <row r="5" customFormat="false" ht="18.6" hidden="false" customHeight="true" outlineLevel="0" collapsed="false">
      <c r="A5" s="301" t="n">
        <v>83000</v>
      </c>
      <c r="B5" s="291"/>
      <c r="C5" s="289"/>
      <c r="D5" s="295" t="s">
        <v>1123</v>
      </c>
      <c r="E5" s="291" t="s">
        <v>984</v>
      </c>
      <c r="F5" s="289"/>
      <c r="G5" s="296" t="s">
        <v>1082</v>
      </c>
      <c r="H5" s="291" t="s">
        <v>984</v>
      </c>
      <c r="I5" s="293"/>
    </row>
    <row r="6" customFormat="false" ht="18.6" hidden="false" customHeight="true" outlineLevel="0" collapsed="false">
      <c r="A6" s="294" t="s">
        <v>1037</v>
      </c>
      <c r="B6" s="291" t="s">
        <v>984</v>
      </c>
      <c r="C6" s="289"/>
      <c r="D6" s="295" t="s">
        <v>1121</v>
      </c>
      <c r="E6" s="291" t="s">
        <v>984</v>
      </c>
      <c r="F6" s="289"/>
      <c r="G6" s="296" t="s">
        <v>1072</v>
      </c>
      <c r="H6" s="291" t="s">
        <v>984</v>
      </c>
      <c r="I6" s="293"/>
    </row>
    <row r="7" customFormat="false" ht="18.6" hidden="false" customHeight="true" outlineLevel="0" collapsed="false">
      <c r="A7" s="298" t="s">
        <v>998</v>
      </c>
      <c r="B7" s="291" t="s">
        <v>984</v>
      </c>
      <c r="C7" s="289"/>
      <c r="D7" s="295" t="s">
        <v>1125</v>
      </c>
      <c r="E7" s="291" t="s">
        <v>984</v>
      </c>
      <c r="F7" s="289"/>
      <c r="G7" s="296" t="s">
        <v>1092</v>
      </c>
      <c r="H7" s="291" t="s">
        <v>984</v>
      </c>
      <c r="I7" s="293"/>
    </row>
    <row r="8" customFormat="false" ht="18.6" hidden="false" customHeight="true" outlineLevel="0" collapsed="false">
      <c r="A8" s="294" t="s">
        <v>990</v>
      </c>
      <c r="B8" s="291" t="s">
        <v>984</v>
      </c>
      <c r="C8" s="289"/>
      <c r="D8" s="295" t="s">
        <v>1119</v>
      </c>
      <c r="E8" s="291" t="s">
        <v>984</v>
      </c>
      <c r="F8" s="289"/>
      <c r="G8" s="296" t="s">
        <v>1092</v>
      </c>
      <c r="H8" s="291" t="s">
        <v>984</v>
      </c>
      <c r="I8" s="293"/>
    </row>
    <row r="9" customFormat="false" ht="18.6" hidden="false" customHeight="true" outlineLevel="0" collapsed="false">
      <c r="A9" s="294" t="s">
        <v>1015</v>
      </c>
      <c r="B9" s="291" t="s">
        <v>984</v>
      </c>
      <c r="C9" s="289"/>
      <c r="D9" s="300" t="s">
        <v>1195</v>
      </c>
      <c r="E9" s="291" t="s">
        <v>1139</v>
      </c>
      <c r="F9" s="289"/>
      <c r="G9" s="296" t="s">
        <v>996</v>
      </c>
      <c r="H9" s="291" t="s">
        <v>984</v>
      </c>
      <c r="I9" s="293"/>
    </row>
    <row r="10" customFormat="false" ht="18.6" hidden="false" customHeight="true" outlineLevel="0" collapsed="false">
      <c r="A10" s="294" t="s">
        <v>1001</v>
      </c>
      <c r="B10" s="291" t="s">
        <v>984</v>
      </c>
      <c r="C10" s="289"/>
      <c r="D10" s="295" t="s">
        <v>1185</v>
      </c>
      <c r="E10" s="291" t="s">
        <v>1139</v>
      </c>
      <c r="F10" s="289"/>
      <c r="G10" s="296" t="s">
        <v>996</v>
      </c>
      <c r="H10" s="291" t="s">
        <v>984</v>
      </c>
      <c r="I10" s="293"/>
    </row>
    <row r="11" customFormat="false" ht="18.6" hidden="false" customHeight="true" outlineLevel="0" collapsed="false">
      <c r="A11" s="294" t="s">
        <v>1008</v>
      </c>
      <c r="B11" s="291" t="s">
        <v>984</v>
      </c>
      <c r="C11" s="289"/>
      <c r="D11" s="295" t="s">
        <v>1183</v>
      </c>
      <c r="E11" s="291" t="s">
        <v>1139</v>
      </c>
      <c r="F11" s="289"/>
      <c r="G11" s="296" t="s">
        <v>1013</v>
      </c>
      <c r="H11" s="291" t="s">
        <v>984</v>
      </c>
      <c r="I11" s="293"/>
    </row>
    <row r="12" customFormat="false" ht="18.6" hidden="false" customHeight="true" outlineLevel="0" collapsed="false">
      <c r="A12" s="294" t="s">
        <v>1027</v>
      </c>
      <c r="B12" s="291" t="s">
        <v>984</v>
      </c>
      <c r="C12" s="289"/>
      <c r="D12" s="295" t="s">
        <v>1181</v>
      </c>
      <c r="E12" s="291" t="s">
        <v>1139</v>
      </c>
      <c r="F12" s="289"/>
      <c r="G12" s="296" t="s">
        <v>1020</v>
      </c>
      <c r="H12" s="291" t="s">
        <v>984</v>
      </c>
      <c r="I12" s="293"/>
    </row>
    <row r="13" customFormat="false" ht="18.6" hidden="false" customHeight="true" outlineLevel="0" collapsed="false">
      <c r="A13" s="294" t="s">
        <v>1022</v>
      </c>
      <c r="B13" s="291" t="s">
        <v>984</v>
      </c>
      <c r="C13" s="289"/>
      <c r="D13" s="295" t="s">
        <v>1189</v>
      </c>
      <c r="E13" s="291" t="s">
        <v>1139</v>
      </c>
      <c r="F13" s="289"/>
      <c r="G13" s="296" t="s">
        <v>1006</v>
      </c>
      <c r="H13" s="291" t="s">
        <v>984</v>
      </c>
      <c r="I13" s="293"/>
    </row>
    <row r="14" customFormat="false" ht="18.6" hidden="false" customHeight="true" outlineLevel="0" collapsed="false">
      <c r="A14" s="294" t="s">
        <v>1035</v>
      </c>
      <c r="B14" s="291" t="s">
        <v>984</v>
      </c>
      <c r="C14" s="289"/>
      <c r="D14" s="295" t="s">
        <v>1192</v>
      </c>
      <c r="E14" s="291" t="s">
        <v>1139</v>
      </c>
      <c r="F14" s="289"/>
      <c r="G14" s="296" t="s">
        <v>1066</v>
      </c>
      <c r="H14" s="291" t="s">
        <v>984</v>
      </c>
      <c r="I14" s="293"/>
    </row>
    <row r="15" customFormat="false" ht="18.6" hidden="false" customHeight="true" outlineLevel="0" collapsed="false">
      <c r="A15" s="294" t="s">
        <v>1030</v>
      </c>
      <c r="B15" s="291" t="s">
        <v>984</v>
      </c>
      <c r="C15" s="289"/>
      <c r="D15" s="295" t="s">
        <v>1187</v>
      </c>
      <c r="E15" s="291" t="s">
        <v>1139</v>
      </c>
      <c r="F15" s="289"/>
      <c r="G15" s="296" t="s">
        <v>1066</v>
      </c>
      <c r="H15" s="291" t="s">
        <v>984</v>
      </c>
      <c r="I15" s="293"/>
    </row>
    <row r="16" customFormat="false" ht="18.6" hidden="false" customHeight="true" outlineLevel="0" collapsed="false">
      <c r="A16" s="294" t="s">
        <v>1039</v>
      </c>
      <c r="B16" s="291" t="s">
        <v>984</v>
      </c>
      <c r="C16" s="289"/>
      <c r="D16" s="297" t="n">
        <v>87000</v>
      </c>
      <c r="E16" s="291"/>
      <c r="F16" s="289"/>
      <c r="G16" s="296" t="s">
        <v>1079</v>
      </c>
      <c r="H16" s="291" t="s">
        <v>984</v>
      </c>
      <c r="I16" s="293"/>
    </row>
    <row r="17" customFormat="false" ht="18.6" hidden="false" customHeight="true" outlineLevel="0" collapsed="false">
      <c r="A17" s="294" t="s">
        <v>1057</v>
      </c>
      <c r="B17" s="291" t="s">
        <v>984</v>
      </c>
      <c r="C17" s="289"/>
      <c r="D17" s="295" t="s">
        <v>1050</v>
      </c>
      <c r="E17" s="291" t="s">
        <v>984</v>
      </c>
      <c r="F17" s="289"/>
      <c r="G17" s="296" t="s">
        <v>1084</v>
      </c>
      <c r="H17" s="291" t="s">
        <v>984</v>
      </c>
      <c r="I17" s="293"/>
    </row>
    <row r="18" customFormat="false" ht="18.6" hidden="false" customHeight="true" outlineLevel="0" collapsed="false">
      <c r="A18" s="294" t="s">
        <v>1046</v>
      </c>
      <c r="B18" s="291" t="s">
        <v>984</v>
      </c>
      <c r="C18" s="289"/>
      <c r="D18" s="295" t="s">
        <v>1050</v>
      </c>
      <c r="E18" s="291" t="s">
        <v>984</v>
      </c>
      <c r="F18" s="289"/>
      <c r="G18" s="296" t="s">
        <v>1074</v>
      </c>
      <c r="H18" s="291" t="s">
        <v>984</v>
      </c>
      <c r="I18" s="293"/>
    </row>
    <row r="19" customFormat="false" ht="18.6" hidden="false" customHeight="true" outlineLevel="0" collapsed="false">
      <c r="A19" s="294" t="s">
        <v>1053</v>
      </c>
      <c r="B19" s="291" t="s">
        <v>984</v>
      </c>
      <c r="C19" s="289"/>
      <c r="D19" s="295" t="s">
        <v>1044</v>
      </c>
      <c r="E19" s="291" t="s">
        <v>984</v>
      </c>
      <c r="F19" s="289"/>
      <c r="G19" s="292" t="n">
        <v>88000</v>
      </c>
      <c r="H19" s="291"/>
      <c r="I19" s="293"/>
    </row>
    <row r="20" customFormat="false" ht="18.6" hidden="false" customHeight="true" outlineLevel="0" collapsed="false">
      <c r="A20" s="294" t="s">
        <v>1042</v>
      </c>
      <c r="B20" s="291" t="s">
        <v>984</v>
      </c>
      <c r="C20" s="289"/>
      <c r="D20" s="295" t="s">
        <v>1044</v>
      </c>
      <c r="E20" s="291" t="s">
        <v>984</v>
      </c>
      <c r="F20" s="289"/>
      <c r="G20" s="296" t="s">
        <v>593</v>
      </c>
      <c r="H20" s="291" t="s">
        <v>564</v>
      </c>
      <c r="I20" s="293"/>
    </row>
    <row r="21" customFormat="false" ht="18.6" hidden="false" customHeight="true" outlineLevel="0" collapsed="false">
      <c r="A21" s="318" t="s">
        <v>1055</v>
      </c>
      <c r="B21" s="291" t="s">
        <v>984</v>
      </c>
      <c r="C21" s="289"/>
      <c r="D21" s="295" t="s">
        <v>1044</v>
      </c>
      <c r="E21" s="291" t="s">
        <v>984</v>
      </c>
      <c r="F21" s="289"/>
      <c r="G21" s="296" t="s">
        <v>595</v>
      </c>
      <c r="H21" s="291" t="s">
        <v>564</v>
      </c>
      <c r="I21" s="293"/>
    </row>
    <row r="22" customFormat="false" ht="18.6" hidden="false" customHeight="true" outlineLevel="0" collapsed="false">
      <c r="A22" s="294" t="s">
        <v>1051</v>
      </c>
      <c r="B22" s="291" t="s">
        <v>984</v>
      </c>
      <c r="C22" s="289"/>
      <c r="D22" s="295" t="s">
        <v>1044</v>
      </c>
      <c r="E22" s="291" t="s">
        <v>984</v>
      </c>
      <c r="F22" s="289"/>
      <c r="G22" s="292" t="n">
        <v>90000</v>
      </c>
      <c r="H22" s="291"/>
      <c r="I22" s="293"/>
    </row>
    <row r="23" customFormat="false" ht="18.6" hidden="false" customHeight="true" outlineLevel="0" collapsed="false">
      <c r="A23" s="294" t="s">
        <v>1048</v>
      </c>
      <c r="B23" s="291" t="s">
        <v>984</v>
      </c>
      <c r="C23" s="289"/>
      <c r="D23" s="295" t="s">
        <v>1044</v>
      </c>
      <c r="E23" s="291" t="s">
        <v>984</v>
      </c>
      <c r="F23" s="289"/>
      <c r="G23" s="296" t="s">
        <v>249</v>
      </c>
      <c r="H23" s="291" t="s">
        <v>225</v>
      </c>
      <c r="I23" s="293"/>
    </row>
    <row r="24" customFormat="false" ht="18.6" hidden="false" customHeight="true" outlineLevel="0" collapsed="false">
      <c r="A24" s="294" t="s">
        <v>1098</v>
      </c>
      <c r="B24" s="291" t="s">
        <v>984</v>
      </c>
      <c r="C24" s="289"/>
      <c r="D24" s="295" t="s">
        <v>1044</v>
      </c>
      <c r="E24" s="291" t="s">
        <v>984</v>
      </c>
      <c r="F24" s="289"/>
      <c r="G24" s="296" t="s">
        <v>292</v>
      </c>
      <c r="H24" s="291" t="s">
        <v>286</v>
      </c>
      <c r="I24" s="293"/>
    </row>
    <row r="25" customFormat="false" ht="18.6" hidden="false" customHeight="true" outlineLevel="0" collapsed="false">
      <c r="A25" s="294" t="s">
        <v>1068</v>
      </c>
      <c r="B25" s="291" t="s">
        <v>984</v>
      </c>
      <c r="C25" s="289"/>
      <c r="D25" s="295" t="s">
        <v>1044</v>
      </c>
      <c r="E25" s="291" t="s">
        <v>984</v>
      </c>
      <c r="F25" s="289"/>
      <c r="G25" s="296" t="s">
        <v>468</v>
      </c>
      <c r="H25" s="291" t="s">
        <v>438</v>
      </c>
      <c r="I25" s="293"/>
    </row>
    <row r="26" customFormat="false" ht="18.6" hidden="false" customHeight="true" outlineLevel="0" collapsed="false">
      <c r="A26" s="294" t="s">
        <v>1060</v>
      </c>
      <c r="B26" s="291" t="s">
        <v>984</v>
      </c>
      <c r="C26" s="289"/>
      <c r="D26" s="295" t="s">
        <v>1044</v>
      </c>
      <c r="E26" s="291" t="s">
        <v>984</v>
      </c>
      <c r="F26" s="289"/>
      <c r="G26" s="296" t="s">
        <v>970</v>
      </c>
      <c r="H26" s="291" t="s">
        <v>954</v>
      </c>
      <c r="I26" s="293"/>
    </row>
    <row r="27" customFormat="false" ht="18.6" hidden="false" customHeight="true" outlineLevel="0" collapsed="false">
      <c r="A27" s="294" t="s">
        <v>1080</v>
      </c>
      <c r="B27" s="291" t="s">
        <v>984</v>
      </c>
      <c r="C27" s="289"/>
      <c r="D27" s="295" t="s">
        <v>1044</v>
      </c>
      <c r="E27" s="291" t="s">
        <v>984</v>
      </c>
      <c r="F27" s="289"/>
      <c r="G27" s="296" t="s">
        <v>1348</v>
      </c>
      <c r="H27" s="291" t="s">
        <v>1333</v>
      </c>
      <c r="I27" s="293"/>
    </row>
    <row r="28" customFormat="false" ht="18.6" hidden="false" customHeight="true" outlineLevel="0" collapsed="false">
      <c r="A28" s="294" t="s">
        <v>1070</v>
      </c>
      <c r="B28" s="291" t="s">
        <v>984</v>
      </c>
      <c r="C28" s="289"/>
      <c r="D28" s="295" t="s">
        <v>1044</v>
      </c>
      <c r="E28" s="291" t="s">
        <v>984</v>
      </c>
      <c r="F28" s="289"/>
      <c r="G28" s="296" t="s">
        <v>660</v>
      </c>
      <c r="H28" s="291" t="s">
        <v>606</v>
      </c>
      <c r="I28" s="293"/>
    </row>
    <row r="29" customFormat="false" ht="18.6" hidden="false" customHeight="true" outlineLevel="0" collapsed="false">
      <c r="A29" s="294" t="s">
        <v>1076</v>
      </c>
      <c r="B29" s="291" t="s">
        <v>984</v>
      </c>
      <c r="C29" s="289"/>
      <c r="D29" s="295" t="s">
        <v>993</v>
      </c>
      <c r="E29" s="291" t="s">
        <v>984</v>
      </c>
      <c r="F29" s="289"/>
      <c r="G29" s="296" t="s">
        <v>1277</v>
      </c>
      <c r="H29" s="291" t="s">
        <v>1267</v>
      </c>
      <c r="I29" s="293"/>
    </row>
    <row r="30" customFormat="false" ht="18.6" hidden="false" customHeight="true" outlineLevel="0" collapsed="false">
      <c r="A30" s="294" t="s">
        <v>1088</v>
      </c>
      <c r="B30" s="291" t="s">
        <v>984</v>
      </c>
      <c r="C30" s="289"/>
      <c r="D30" s="295" t="s">
        <v>993</v>
      </c>
      <c r="E30" s="291" t="s">
        <v>984</v>
      </c>
      <c r="F30" s="289"/>
      <c r="G30" s="296" t="s">
        <v>909</v>
      </c>
      <c r="H30" s="291" t="s">
        <v>886</v>
      </c>
      <c r="I30" s="293"/>
    </row>
    <row r="31" customFormat="false" ht="18.6" hidden="false" customHeight="true" outlineLevel="0" collapsed="false">
      <c r="A31" s="294" t="s">
        <v>1086</v>
      </c>
      <c r="B31" s="291" t="s">
        <v>984</v>
      </c>
      <c r="C31" s="289"/>
      <c r="D31" s="295" t="s">
        <v>1011</v>
      </c>
      <c r="E31" s="291" t="s">
        <v>984</v>
      </c>
      <c r="F31" s="289"/>
      <c r="G31" s="296" t="s">
        <v>1244</v>
      </c>
      <c r="H31" s="291" t="s">
        <v>1229</v>
      </c>
      <c r="I31" s="293"/>
    </row>
    <row r="32" customFormat="false" ht="18.6" hidden="false" customHeight="true" outlineLevel="0" collapsed="false">
      <c r="A32" s="294" t="s">
        <v>1094</v>
      </c>
      <c r="B32" s="291" t="s">
        <v>984</v>
      </c>
      <c r="C32" s="289"/>
      <c r="D32" s="295" t="s">
        <v>1018</v>
      </c>
      <c r="E32" s="291" t="s">
        <v>984</v>
      </c>
      <c r="F32" s="289"/>
      <c r="G32" s="296" t="s">
        <v>738</v>
      </c>
      <c r="H32" s="291" t="s">
        <v>675</v>
      </c>
      <c r="I32" s="293"/>
    </row>
    <row r="33" customFormat="false" ht="18.6" hidden="false" customHeight="true" outlineLevel="0" collapsed="false">
      <c r="A33" s="294" t="s">
        <v>1090</v>
      </c>
      <c r="B33" s="291" t="s">
        <v>984</v>
      </c>
      <c r="C33" s="289"/>
      <c r="D33" s="295" t="s">
        <v>1004</v>
      </c>
      <c r="E33" s="291" t="s">
        <v>984</v>
      </c>
      <c r="F33" s="289"/>
      <c r="G33" s="296" t="s">
        <v>836</v>
      </c>
      <c r="H33" s="291" t="s">
        <v>816</v>
      </c>
      <c r="I33" s="293"/>
    </row>
    <row r="34" customFormat="false" ht="18.6" hidden="false" customHeight="true" outlineLevel="0" collapsed="false">
      <c r="A34" s="294" t="s">
        <v>1096</v>
      </c>
      <c r="B34" s="291" t="s">
        <v>984</v>
      </c>
      <c r="C34" s="289"/>
      <c r="D34" s="295" t="s">
        <v>1025</v>
      </c>
      <c r="E34" s="291" t="s">
        <v>984</v>
      </c>
      <c r="F34" s="289"/>
      <c r="G34" s="296" t="s">
        <v>972</v>
      </c>
      <c r="H34" s="291" t="s">
        <v>954</v>
      </c>
      <c r="I34" s="293"/>
    </row>
    <row r="35" customFormat="false" ht="18.6" hidden="false" customHeight="true" outlineLevel="0" collapsed="false">
      <c r="A35" s="294" t="s">
        <v>1113</v>
      </c>
      <c r="B35" s="291" t="s">
        <v>984</v>
      </c>
      <c r="C35" s="289"/>
      <c r="D35" s="295" t="s">
        <v>1025</v>
      </c>
      <c r="E35" s="291" t="s">
        <v>984</v>
      </c>
      <c r="F35" s="289"/>
      <c r="G35" s="296" t="s">
        <v>972</v>
      </c>
      <c r="H35" s="291" t="s">
        <v>1139</v>
      </c>
      <c r="I35" s="293"/>
    </row>
    <row r="36" customFormat="false" ht="18.6" hidden="false" customHeight="true" outlineLevel="0" collapsed="false">
      <c r="A36" s="294" t="s">
        <v>1100</v>
      </c>
      <c r="B36" s="291" t="s">
        <v>984</v>
      </c>
      <c r="C36" s="289"/>
      <c r="D36" s="295" t="s">
        <v>1025</v>
      </c>
      <c r="E36" s="291" t="s">
        <v>984</v>
      </c>
      <c r="F36" s="289"/>
      <c r="G36" s="296" t="s">
        <v>769</v>
      </c>
      <c r="H36" s="291" t="s">
        <v>750</v>
      </c>
      <c r="I36" s="293"/>
    </row>
    <row r="37" customFormat="false" ht="18.6" hidden="false" customHeight="true" outlineLevel="0" collapsed="false">
      <c r="A37" s="294" t="s">
        <v>1109</v>
      </c>
      <c r="B37" s="291" t="s">
        <v>984</v>
      </c>
      <c r="C37" s="289"/>
      <c r="D37" s="295" t="s">
        <v>1025</v>
      </c>
      <c r="E37" s="291" t="s">
        <v>984</v>
      </c>
      <c r="F37" s="289"/>
      <c r="G37" s="296" t="s">
        <v>1317</v>
      </c>
      <c r="H37" s="291" t="s">
        <v>1288</v>
      </c>
      <c r="I37" s="293"/>
    </row>
    <row r="38" customFormat="false" ht="18.6" hidden="false" customHeight="true" outlineLevel="0" collapsed="false">
      <c r="A38" s="294" t="s">
        <v>1103</v>
      </c>
      <c r="B38" s="291" t="s">
        <v>984</v>
      </c>
      <c r="C38" s="289"/>
      <c r="D38" s="295" t="s">
        <v>1025</v>
      </c>
      <c r="E38" s="291" t="s">
        <v>984</v>
      </c>
      <c r="F38" s="289"/>
      <c r="G38" s="296" t="s">
        <v>800</v>
      </c>
      <c r="H38" s="291" t="s">
        <v>782</v>
      </c>
      <c r="I38" s="293"/>
    </row>
    <row r="39" customFormat="false" ht="18.6" hidden="false" customHeight="true" outlineLevel="0" collapsed="false">
      <c r="A39" s="318" t="s">
        <v>1111</v>
      </c>
      <c r="B39" s="291" t="s">
        <v>984</v>
      </c>
      <c r="C39" s="289"/>
      <c r="D39" s="295" t="s">
        <v>1025</v>
      </c>
      <c r="E39" s="291" t="s">
        <v>984</v>
      </c>
      <c r="F39" s="289"/>
      <c r="G39" s="296" t="s">
        <v>1279</v>
      </c>
      <c r="H39" s="291" t="s">
        <v>1267</v>
      </c>
      <c r="I39" s="293"/>
    </row>
    <row r="40" customFormat="false" ht="18.6" hidden="false" customHeight="true" outlineLevel="0" collapsed="false">
      <c r="A40" s="294" t="s">
        <v>1107</v>
      </c>
      <c r="B40" s="291" t="s">
        <v>984</v>
      </c>
      <c r="C40" s="289"/>
      <c r="D40" s="295" t="s">
        <v>1033</v>
      </c>
      <c r="E40" s="291" t="s">
        <v>984</v>
      </c>
      <c r="F40" s="289"/>
      <c r="G40" s="296" t="s">
        <v>911</v>
      </c>
      <c r="H40" s="291" t="s">
        <v>886</v>
      </c>
      <c r="I40" s="293"/>
    </row>
    <row r="41" customFormat="false" ht="18.6" hidden="false" customHeight="true" outlineLevel="0" collapsed="false">
      <c r="A41" s="298" t="s">
        <v>1105</v>
      </c>
      <c r="B41" s="291" t="s">
        <v>984</v>
      </c>
      <c r="C41" s="289"/>
      <c r="D41" s="295" t="s">
        <v>1033</v>
      </c>
      <c r="E41" s="291" t="s">
        <v>984</v>
      </c>
      <c r="F41" s="289"/>
      <c r="G41" s="296" t="s">
        <v>597</v>
      </c>
      <c r="H41" s="291" t="s">
        <v>564</v>
      </c>
      <c r="I41" s="293"/>
    </row>
    <row r="42" customFormat="false" ht="18.6" hidden="false" customHeight="true" outlineLevel="0" collapsed="false">
      <c r="A42" s="315" t="s">
        <v>1127</v>
      </c>
      <c r="B42" s="303" t="s">
        <v>984</v>
      </c>
      <c r="C42" s="289"/>
      <c r="D42" s="304" t="s">
        <v>1063</v>
      </c>
      <c r="E42" s="303" t="s">
        <v>984</v>
      </c>
      <c r="F42" s="305"/>
      <c r="G42" s="306" t="s">
        <v>1197</v>
      </c>
      <c r="H42" s="303" t="s">
        <v>1139</v>
      </c>
      <c r="I42" s="293"/>
    </row>
    <row r="43" customFormat="false" ht="18.6" hidden="false" customHeight="true" outlineLevel="0" collapsed="false">
      <c r="A43" s="307"/>
      <c r="B43" s="308"/>
      <c r="C43" s="307"/>
      <c r="D43" s="307"/>
      <c r="E43" s="308"/>
      <c r="F43" s="307"/>
      <c r="G43" s="309"/>
      <c r="H43" s="308"/>
      <c r="I43" s="307"/>
    </row>
    <row r="44" customFormat="false" ht="18.6" hidden="false" customHeight="true" outlineLevel="0" collapsed="false">
      <c r="A44" s="310"/>
      <c r="B44" s="311"/>
      <c r="C44" s="310"/>
      <c r="D44" s="310"/>
      <c r="E44" s="311"/>
      <c r="F44" s="310"/>
      <c r="G44" s="310"/>
      <c r="H44" s="311"/>
      <c r="I44" s="310"/>
    </row>
    <row r="45" customFormat="false" ht="15.75" hidden="false" customHeight="false" outlineLevel="0" collapsed="false">
      <c r="A45" s="310"/>
      <c r="B45" s="311"/>
    </row>
    <row r="46" customFormat="false" ht="15.75" hidden="false" customHeight="false" outlineLevel="0" collapsed="false">
      <c r="A46" s="310"/>
      <c r="B46" s="311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7" width="18.62"/>
    <col collapsed="false" customWidth="true" hidden="false" outlineLevel="0" max="2" min="2" style="278" width="5.99"/>
    <col collapsed="false" customWidth="true" hidden="false" outlineLevel="0" max="3" min="3" style="277" width="5.62"/>
    <col collapsed="false" customWidth="true" hidden="false" outlineLevel="0" max="4" min="4" style="277" width="18.62"/>
    <col collapsed="false" customWidth="true" hidden="false" outlineLevel="0" max="5" min="5" style="277" width="5.99"/>
    <col collapsed="false" customWidth="true" hidden="false" outlineLevel="0" max="6" min="6" style="277" width="5.62"/>
    <col collapsed="false" customWidth="true" hidden="false" outlineLevel="0" max="7" min="7" style="277" width="18.62"/>
    <col collapsed="false" customWidth="true" hidden="false" outlineLevel="0" max="8" min="8" style="277" width="5.99"/>
    <col collapsed="false" customWidth="true" hidden="false" outlineLevel="0" max="9" min="9" style="277" width="5.37"/>
    <col collapsed="false" customWidth="false" hidden="false" outlineLevel="0" max="257" min="10" style="277" width="8.99"/>
  </cols>
  <sheetData>
    <row r="1" customFormat="false" ht="45.75" hidden="false" customHeight="true" outlineLevel="0" collapsed="false">
      <c r="A1" s="279" t="s">
        <v>1447</v>
      </c>
      <c r="B1" s="279"/>
      <c r="C1" s="279"/>
      <c r="D1" s="280"/>
      <c r="E1" s="280"/>
      <c r="F1" s="280"/>
      <c r="G1" s="279"/>
      <c r="H1" s="279"/>
      <c r="I1" s="279"/>
    </row>
    <row r="2" customFormat="false" ht="18.6" hidden="false" customHeight="true" outlineLevel="0" collapsed="false">
      <c r="A2" s="281" t="s">
        <v>1448</v>
      </c>
      <c r="B2" s="282" t="s">
        <v>1449</v>
      </c>
      <c r="C2" s="283"/>
      <c r="D2" s="284" t="s">
        <v>1450</v>
      </c>
      <c r="E2" s="282" t="s">
        <v>1449</v>
      </c>
      <c r="F2" s="285"/>
      <c r="G2" s="284" t="s">
        <v>1450</v>
      </c>
      <c r="H2" s="282" t="s">
        <v>1449</v>
      </c>
      <c r="I2" s="286"/>
    </row>
    <row r="3" customFormat="false" ht="18.6" hidden="false" customHeight="true" outlineLevel="0" collapsed="false">
      <c r="A3" s="312" t="s">
        <v>1281</v>
      </c>
      <c r="B3" s="291" t="s">
        <v>1267</v>
      </c>
      <c r="C3" s="289"/>
      <c r="D3" s="290" t="s">
        <v>388</v>
      </c>
      <c r="E3" s="291" t="s">
        <v>346</v>
      </c>
      <c r="F3" s="289"/>
      <c r="G3" s="296" t="s">
        <v>884</v>
      </c>
      <c r="H3" s="291" t="s">
        <v>862</v>
      </c>
      <c r="I3" s="293"/>
    </row>
    <row r="4" customFormat="false" ht="18.6" hidden="false" customHeight="true" outlineLevel="0" collapsed="false">
      <c r="A4" s="294" t="s">
        <v>913</v>
      </c>
      <c r="B4" s="291" t="s">
        <v>886</v>
      </c>
      <c r="C4" s="289"/>
      <c r="D4" s="295" t="s">
        <v>472</v>
      </c>
      <c r="E4" s="291" t="s">
        <v>438</v>
      </c>
      <c r="F4" s="289"/>
      <c r="G4" s="296" t="s">
        <v>1137</v>
      </c>
      <c r="H4" s="291" t="s">
        <v>984</v>
      </c>
      <c r="I4" s="293"/>
    </row>
    <row r="5" customFormat="false" ht="18.6" hidden="false" customHeight="true" outlineLevel="0" collapsed="false">
      <c r="A5" s="294" t="s">
        <v>740</v>
      </c>
      <c r="B5" s="291" t="s">
        <v>675</v>
      </c>
      <c r="C5" s="289"/>
      <c r="D5" s="295" t="s">
        <v>430</v>
      </c>
      <c r="E5" s="291" t="s">
        <v>404</v>
      </c>
      <c r="F5" s="289"/>
      <c r="G5" s="296" t="s">
        <v>1138</v>
      </c>
      <c r="H5" s="291" t="s">
        <v>984</v>
      </c>
      <c r="I5" s="293"/>
    </row>
    <row r="6" customFormat="false" ht="18.6" hidden="false" customHeight="true" outlineLevel="0" collapsed="false">
      <c r="A6" s="294" t="s">
        <v>740</v>
      </c>
      <c r="B6" s="291" t="s">
        <v>1139</v>
      </c>
      <c r="C6" s="289"/>
      <c r="D6" s="295" t="s">
        <v>430</v>
      </c>
      <c r="E6" s="291" t="s">
        <v>438</v>
      </c>
      <c r="F6" s="289"/>
      <c r="G6" s="296" t="s">
        <v>1360</v>
      </c>
      <c r="H6" s="291" t="s">
        <v>1350</v>
      </c>
      <c r="I6" s="293"/>
    </row>
    <row r="7" customFormat="false" ht="18.6" hidden="false" customHeight="true" outlineLevel="0" collapsed="false">
      <c r="A7" s="294" t="s">
        <v>1319</v>
      </c>
      <c r="B7" s="291" t="s">
        <v>1288</v>
      </c>
      <c r="C7" s="289"/>
      <c r="D7" s="295" t="s">
        <v>528</v>
      </c>
      <c r="E7" s="291" t="s">
        <v>496</v>
      </c>
      <c r="F7" s="289"/>
      <c r="G7" s="296" t="s">
        <v>666</v>
      </c>
      <c r="H7" s="291" t="s">
        <v>606</v>
      </c>
      <c r="I7" s="293"/>
    </row>
    <row r="8" customFormat="false" ht="18.6" hidden="false" customHeight="true" outlineLevel="0" collapsed="false">
      <c r="A8" s="294" t="s">
        <v>974</v>
      </c>
      <c r="B8" s="291" t="s">
        <v>954</v>
      </c>
      <c r="C8" s="289"/>
      <c r="D8" s="295" t="s">
        <v>432</v>
      </c>
      <c r="E8" s="291" t="s">
        <v>404</v>
      </c>
      <c r="F8" s="289"/>
      <c r="G8" s="296" t="s">
        <v>666</v>
      </c>
      <c r="H8" s="291" t="s">
        <v>984</v>
      </c>
      <c r="I8" s="293"/>
    </row>
    <row r="9" customFormat="false" ht="18.6" hidden="false" customHeight="true" outlineLevel="0" collapsed="false">
      <c r="A9" s="294" t="s">
        <v>385</v>
      </c>
      <c r="B9" s="291" t="s">
        <v>346</v>
      </c>
      <c r="C9" s="289"/>
      <c r="D9" s="295" t="s">
        <v>530</v>
      </c>
      <c r="E9" s="291" t="s">
        <v>496</v>
      </c>
      <c r="F9" s="289"/>
      <c r="G9" s="296" t="s">
        <v>668</v>
      </c>
      <c r="H9" s="291" t="s">
        <v>606</v>
      </c>
      <c r="I9" s="293"/>
    </row>
    <row r="10" customFormat="false" ht="18.6" hidden="false" customHeight="true" outlineLevel="0" collapsed="false">
      <c r="A10" s="294" t="s">
        <v>1129</v>
      </c>
      <c r="B10" s="291" t="s">
        <v>984</v>
      </c>
      <c r="C10" s="289"/>
      <c r="D10" s="295" t="s">
        <v>532</v>
      </c>
      <c r="E10" s="291" t="s">
        <v>496</v>
      </c>
      <c r="F10" s="289"/>
      <c r="G10" s="296" t="s">
        <v>668</v>
      </c>
      <c r="H10" s="291" t="s">
        <v>675</v>
      </c>
      <c r="I10" s="293"/>
    </row>
    <row r="11" customFormat="false" ht="18.6" hidden="false" customHeight="true" outlineLevel="0" collapsed="false">
      <c r="A11" s="298" t="s">
        <v>662</v>
      </c>
      <c r="B11" s="291" t="s">
        <v>606</v>
      </c>
      <c r="C11" s="289"/>
      <c r="D11" s="295" t="s">
        <v>391</v>
      </c>
      <c r="E11" s="291" t="s">
        <v>346</v>
      </c>
      <c r="F11" s="289"/>
      <c r="G11" s="296" t="s">
        <v>668</v>
      </c>
      <c r="H11" s="291" t="s">
        <v>1139</v>
      </c>
      <c r="I11" s="293"/>
    </row>
    <row r="12" customFormat="false" ht="18.6" hidden="false" customHeight="true" outlineLevel="0" collapsed="false">
      <c r="A12" s="294" t="s">
        <v>662</v>
      </c>
      <c r="B12" s="291" t="s">
        <v>1267</v>
      </c>
      <c r="C12" s="289"/>
      <c r="D12" s="295" t="s">
        <v>474</v>
      </c>
      <c r="E12" s="291" t="s">
        <v>438</v>
      </c>
      <c r="F12" s="289"/>
      <c r="G12" s="296" t="s">
        <v>669</v>
      </c>
      <c r="H12" s="291" t="s">
        <v>606</v>
      </c>
      <c r="I12" s="293"/>
    </row>
    <row r="13" customFormat="false" ht="18.6" hidden="false" customHeight="true" outlineLevel="0" collapsed="false">
      <c r="A13" s="294" t="s">
        <v>1375</v>
      </c>
      <c r="B13" s="291" t="s">
        <v>1363</v>
      </c>
      <c r="C13" s="289"/>
      <c r="D13" s="295" t="s">
        <v>476</v>
      </c>
      <c r="E13" s="291" t="s">
        <v>438</v>
      </c>
      <c r="F13" s="289"/>
      <c r="G13" s="292" t="n">
        <v>94000</v>
      </c>
      <c r="H13" s="291"/>
      <c r="I13" s="293"/>
    </row>
    <row r="14" customFormat="false" ht="18.6" hidden="false" customHeight="true" outlineLevel="0" collapsed="false">
      <c r="A14" s="294" t="s">
        <v>742</v>
      </c>
      <c r="B14" s="291" t="s">
        <v>675</v>
      </c>
      <c r="C14" s="289"/>
      <c r="D14" s="295" t="s">
        <v>478</v>
      </c>
      <c r="E14" s="291" t="s">
        <v>438</v>
      </c>
      <c r="F14" s="289"/>
      <c r="G14" s="320" t="s">
        <v>603</v>
      </c>
      <c r="H14" s="291" t="s">
        <v>564</v>
      </c>
      <c r="I14" s="293"/>
    </row>
    <row r="15" customFormat="false" ht="18.6" hidden="false" customHeight="true" outlineLevel="0" collapsed="false">
      <c r="A15" s="294" t="s">
        <v>742</v>
      </c>
      <c r="B15" s="291" t="s">
        <v>862</v>
      </c>
      <c r="C15" s="289"/>
      <c r="D15" s="295" t="s">
        <v>393</v>
      </c>
      <c r="E15" s="291" t="s">
        <v>346</v>
      </c>
      <c r="F15" s="289"/>
      <c r="G15" s="296" t="s">
        <v>344</v>
      </c>
      <c r="H15" s="291" t="s">
        <v>300</v>
      </c>
      <c r="I15" s="293"/>
    </row>
    <row r="16" customFormat="false" ht="18.6" hidden="false" customHeight="true" outlineLevel="0" collapsed="false">
      <c r="A16" s="294" t="s">
        <v>838</v>
      </c>
      <c r="B16" s="291" t="s">
        <v>816</v>
      </c>
      <c r="C16" s="289"/>
      <c r="D16" s="295" t="s">
        <v>434</v>
      </c>
      <c r="E16" s="291" t="s">
        <v>404</v>
      </c>
      <c r="F16" s="289"/>
      <c r="G16" s="296" t="s">
        <v>1246</v>
      </c>
      <c r="H16" s="291" t="s">
        <v>1229</v>
      </c>
      <c r="I16" s="293"/>
    </row>
    <row r="17" customFormat="false" ht="18.6" hidden="false" customHeight="true" outlineLevel="0" collapsed="false">
      <c r="A17" s="294" t="s">
        <v>802</v>
      </c>
      <c r="B17" s="291" t="s">
        <v>782</v>
      </c>
      <c r="C17" s="289"/>
      <c r="D17" s="295" t="s">
        <v>778</v>
      </c>
      <c r="E17" s="291" t="s">
        <v>750</v>
      </c>
      <c r="F17" s="289"/>
      <c r="G17" s="296" t="s">
        <v>253</v>
      </c>
      <c r="H17" s="291" t="s">
        <v>225</v>
      </c>
      <c r="I17" s="293"/>
    </row>
    <row r="18" customFormat="false" ht="18.6" hidden="false" customHeight="true" outlineLevel="0" collapsed="false">
      <c r="A18" s="294" t="s">
        <v>804</v>
      </c>
      <c r="B18" s="291" t="s">
        <v>782</v>
      </c>
      <c r="C18" s="289"/>
      <c r="D18" s="295" t="s">
        <v>812</v>
      </c>
      <c r="E18" s="291" t="s">
        <v>782</v>
      </c>
      <c r="F18" s="289"/>
      <c r="G18" s="296" t="s">
        <v>253</v>
      </c>
      <c r="H18" s="291" t="s">
        <v>886</v>
      </c>
      <c r="I18" s="293"/>
    </row>
    <row r="19" customFormat="false" ht="18.6" hidden="false" customHeight="true" outlineLevel="0" collapsed="false">
      <c r="A19" s="294" t="s">
        <v>804</v>
      </c>
      <c r="B19" s="291" t="s">
        <v>816</v>
      </c>
      <c r="C19" s="289"/>
      <c r="D19" s="295" t="s">
        <v>480</v>
      </c>
      <c r="E19" s="291" t="s">
        <v>438</v>
      </c>
      <c r="F19" s="289"/>
      <c r="G19" s="296" t="s">
        <v>253</v>
      </c>
      <c r="H19" s="291" t="s">
        <v>924</v>
      </c>
      <c r="I19" s="293"/>
    </row>
    <row r="20" customFormat="false" ht="18.6" hidden="false" customHeight="true" outlineLevel="0" collapsed="false">
      <c r="A20" s="294" t="s">
        <v>976</v>
      </c>
      <c r="B20" s="291" t="s">
        <v>954</v>
      </c>
      <c r="C20" s="289"/>
      <c r="D20" s="295" t="s">
        <v>397</v>
      </c>
      <c r="E20" s="291" t="s">
        <v>346</v>
      </c>
      <c r="F20" s="289"/>
      <c r="G20" s="296" t="s">
        <v>1285</v>
      </c>
      <c r="H20" s="291" t="s">
        <v>1267</v>
      </c>
      <c r="I20" s="293"/>
    </row>
    <row r="21" customFormat="false" ht="18.6" hidden="false" customHeight="true" outlineLevel="0" collapsed="false">
      <c r="A21" s="294" t="s">
        <v>878</v>
      </c>
      <c r="B21" s="291" t="s">
        <v>862</v>
      </c>
      <c r="C21" s="289"/>
      <c r="D21" s="295" t="s">
        <v>395</v>
      </c>
      <c r="E21" s="291" t="s">
        <v>346</v>
      </c>
      <c r="F21" s="289"/>
      <c r="G21" s="296" t="s">
        <v>861</v>
      </c>
      <c r="H21" s="291" t="s">
        <v>852</v>
      </c>
      <c r="I21" s="293"/>
    </row>
    <row r="22" customFormat="false" ht="18.6" hidden="false" customHeight="true" outlineLevel="0" collapsed="false">
      <c r="A22" s="294" t="s">
        <v>339</v>
      </c>
      <c r="B22" s="291" t="s">
        <v>300</v>
      </c>
      <c r="C22" s="289"/>
      <c r="D22" s="295" t="s">
        <v>664</v>
      </c>
      <c r="E22" s="291" t="s">
        <v>606</v>
      </c>
      <c r="F22" s="289"/>
      <c r="G22" s="296" t="s">
        <v>861</v>
      </c>
      <c r="H22" s="291" t="s">
        <v>1288</v>
      </c>
      <c r="I22" s="293"/>
    </row>
    <row r="23" customFormat="false" ht="18.6" hidden="false" customHeight="true" outlineLevel="0" collapsed="false">
      <c r="A23" s="294" t="s">
        <v>341</v>
      </c>
      <c r="B23" s="291" t="s">
        <v>300</v>
      </c>
      <c r="C23" s="289"/>
      <c r="D23" s="297" t="n">
        <v>92000</v>
      </c>
      <c r="E23" s="291"/>
      <c r="F23" s="289"/>
      <c r="G23" s="296" t="s">
        <v>436</v>
      </c>
      <c r="H23" s="291" t="s">
        <v>404</v>
      </c>
      <c r="I23" s="293"/>
    </row>
    <row r="24" customFormat="false" ht="18.6" hidden="false" customHeight="true" outlineLevel="0" collapsed="false">
      <c r="A24" s="294" t="s">
        <v>342</v>
      </c>
      <c r="B24" s="291" t="s">
        <v>300</v>
      </c>
      <c r="C24" s="289"/>
      <c r="D24" s="295" t="s">
        <v>251</v>
      </c>
      <c r="E24" s="291" t="s">
        <v>225</v>
      </c>
      <c r="F24" s="289"/>
      <c r="G24" s="299" t="s">
        <v>270</v>
      </c>
      <c r="H24" s="291" t="s">
        <v>262</v>
      </c>
      <c r="I24" s="293"/>
    </row>
    <row r="25" customFormat="false" ht="18.6" hidden="false" customHeight="true" outlineLevel="0" collapsed="false">
      <c r="A25" s="294" t="s">
        <v>428</v>
      </c>
      <c r="B25" s="291" t="s">
        <v>404</v>
      </c>
      <c r="C25" s="289"/>
      <c r="D25" s="297" t="n">
        <v>93000</v>
      </c>
      <c r="E25" s="291"/>
      <c r="F25" s="289"/>
      <c r="G25" s="296" t="s">
        <v>270</v>
      </c>
      <c r="H25" s="291" t="s">
        <v>346</v>
      </c>
      <c r="I25" s="293"/>
    </row>
    <row r="26" customFormat="false" ht="18.6" hidden="false" customHeight="true" outlineLevel="0" collapsed="false">
      <c r="A26" s="298" t="s">
        <v>294</v>
      </c>
      <c r="B26" s="291" t="s">
        <v>286</v>
      </c>
      <c r="C26" s="289"/>
      <c r="D26" s="295" t="s">
        <v>1262</v>
      </c>
      <c r="E26" s="291" t="s">
        <v>1258</v>
      </c>
      <c r="F26" s="289"/>
      <c r="G26" s="296" t="s">
        <v>1248</v>
      </c>
      <c r="H26" s="291" t="s">
        <v>1229</v>
      </c>
      <c r="I26" s="293"/>
    </row>
    <row r="27" customFormat="false" ht="18.6" hidden="false" customHeight="true" outlineLevel="0" collapsed="false">
      <c r="A27" s="294" t="s">
        <v>806</v>
      </c>
      <c r="B27" s="291" t="s">
        <v>782</v>
      </c>
      <c r="C27" s="289"/>
      <c r="D27" s="295" t="s">
        <v>599</v>
      </c>
      <c r="E27" s="291" t="s">
        <v>564</v>
      </c>
      <c r="F27" s="289"/>
      <c r="G27" s="296" t="s">
        <v>296</v>
      </c>
      <c r="H27" s="291" t="s">
        <v>286</v>
      </c>
      <c r="I27" s="293"/>
    </row>
    <row r="28" customFormat="false" ht="18.6" hidden="false" customHeight="true" outlineLevel="0" collapsed="false">
      <c r="A28" s="294" t="s">
        <v>470</v>
      </c>
      <c r="B28" s="291" t="s">
        <v>438</v>
      </c>
      <c r="C28" s="289"/>
      <c r="D28" s="295" t="s">
        <v>1199</v>
      </c>
      <c r="E28" s="291" t="s">
        <v>1139</v>
      </c>
      <c r="F28" s="289"/>
      <c r="G28" s="296" t="s">
        <v>296</v>
      </c>
      <c r="H28" s="291" t="s">
        <v>404</v>
      </c>
      <c r="I28" s="293"/>
    </row>
    <row r="29" customFormat="false" ht="18.6" hidden="false" customHeight="true" outlineLevel="0" collapsed="false">
      <c r="A29" s="294" t="s">
        <v>840</v>
      </c>
      <c r="B29" s="291" t="s">
        <v>816</v>
      </c>
      <c r="C29" s="289"/>
      <c r="D29" s="295" t="s">
        <v>1227</v>
      </c>
      <c r="E29" s="291" t="s">
        <v>1211</v>
      </c>
      <c r="F29" s="289"/>
      <c r="G29" s="296" t="s">
        <v>296</v>
      </c>
      <c r="H29" s="291" t="s">
        <v>438</v>
      </c>
      <c r="I29" s="293"/>
    </row>
    <row r="30" customFormat="false" ht="18.6" hidden="false" customHeight="true" outlineLevel="0" collapsed="false">
      <c r="A30" s="294" t="s">
        <v>915</v>
      </c>
      <c r="B30" s="291" t="s">
        <v>886</v>
      </c>
      <c r="C30" s="289"/>
      <c r="D30" s="295" t="s">
        <v>1283</v>
      </c>
      <c r="E30" s="291" t="s">
        <v>1267</v>
      </c>
      <c r="F30" s="289"/>
      <c r="G30" s="296" t="s">
        <v>298</v>
      </c>
      <c r="H30" s="291" t="s">
        <v>286</v>
      </c>
      <c r="I30" s="293"/>
    </row>
    <row r="31" customFormat="false" ht="18.6" hidden="false" customHeight="true" outlineLevel="0" collapsed="false">
      <c r="A31" s="294" t="s">
        <v>917</v>
      </c>
      <c r="B31" s="291" t="s">
        <v>886</v>
      </c>
      <c r="C31" s="289"/>
      <c r="D31" s="295" t="s">
        <v>882</v>
      </c>
      <c r="E31" s="291" t="s">
        <v>862</v>
      </c>
      <c r="F31" s="289"/>
      <c r="G31" s="296" t="s">
        <v>400</v>
      </c>
      <c r="H31" s="291" t="s">
        <v>346</v>
      </c>
      <c r="I31" s="293"/>
    </row>
    <row r="32" customFormat="false" ht="18.6" hidden="false" customHeight="true" outlineLevel="0" collapsed="false">
      <c r="A32" s="294" t="s">
        <v>1356</v>
      </c>
      <c r="B32" s="291" t="s">
        <v>1350</v>
      </c>
      <c r="C32" s="289"/>
      <c r="D32" s="295" t="s">
        <v>980</v>
      </c>
      <c r="E32" s="291" t="s">
        <v>954</v>
      </c>
      <c r="F32" s="289"/>
      <c r="G32" s="292" t="n">
        <v>95000</v>
      </c>
      <c r="H32" s="291"/>
      <c r="I32" s="293"/>
    </row>
    <row r="33" customFormat="false" ht="18.6" hidden="false" customHeight="true" outlineLevel="0" collapsed="false">
      <c r="A33" s="294" t="s">
        <v>880</v>
      </c>
      <c r="B33" s="291" t="s">
        <v>862</v>
      </c>
      <c r="C33" s="289"/>
      <c r="D33" s="300" t="s">
        <v>1358</v>
      </c>
      <c r="E33" s="291" t="s">
        <v>1350</v>
      </c>
      <c r="F33" s="289"/>
      <c r="G33" s="296" t="s">
        <v>482</v>
      </c>
      <c r="H33" s="291" t="s">
        <v>438</v>
      </c>
      <c r="I33" s="293"/>
    </row>
    <row r="34" customFormat="false" ht="18.6" hidden="false" customHeight="true" outlineLevel="0" collapsed="false">
      <c r="A34" s="294" t="s">
        <v>880</v>
      </c>
      <c r="B34" s="291" t="s">
        <v>984</v>
      </c>
      <c r="C34" s="289"/>
      <c r="D34" s="295" t="s">
        <v>601</v>
      </c>
      <c r="E34" s="291" t="s">
        <v>564</v>
      </c>
      <c r="F34" s="289"/>
      <c r="G34" s="296" t="s">
        <v>1250</v>
      </c>
      <c r="H34" s="291" t="s">
        <v>1229</v>
      </c>
      <c r="I34" s="293"/>
    </row>
    <row r="35" customFormat="false" ht="18.6" hidden="false" customHeight="true" outlineLevel="0" collapsed="false">
      <c r="A35" s="294" t="s">
        <v>880</v>
      </c>
      <c r="B35" s="291" t="s">
        <v>1139</v>
      </c>
      <c r="C35" s="289"/>
      <c r="D35" s="295" t="s">
        <v>918</v>
      </c>
      <c r="E35" s="291" t="s">
        <v>886</v>
      </c>
      <c r="F35" s="289"/>
      <c r="G35" s="296" t="s">
        <v>842</v>
      </c>
      <c r="H35" s="291" t="s">
        <v>816</v>
      </c>
      <c r="I35" s="293"/>
    </row>
    <row r="36" customFormat="false" ht="18.6" hidden="false" customHeight="true" outlineLevel="0" collapsed="false">
      <c r="A36" s="294" t="s">
        <v>521</v>
      </c>
      <c r="B36" s="291" t="s">
        <v>496</v>
      </c>
      <c r="C36" s="289"/>
      <c r="D36" s="295" t="s">
        <v>814</v>
      </c>
      <c r="E36" s="291" t="s">
        <v>782</v>
      </c>
      <c r="F36" s="289"/>
      <c r="G36" s="296" t="s">
        <v>844</v>
      </c>
      <c r="H36" s="291" t="s">
        <v>816</v>
      </c>
      <c r="I36" s="293"/>
    </row>
    <row r="37" customFormat="false" ht="18.6" hidden="false" customHeight="true" outlineLevel="0" collapsed="false">
      <c r="A37" s="294" t="s">
        <v>808</v>
      </c>
      <c r="B37" s="291" t="s">
        <v>782</v>
      </c>
      <c r="C37" s="289"/>
      <c r="D37" s="295" t="s">
        <v>1131</v>
      </c>
      <c r="E37" s="291" t="s">
        <v>984</v>
      </c>
      <c r="F37" s="289"/>
      <c r="G37" s="296" t="s">
        <v>771</v>
      </c>
      <c r="H37" s="291" t="s">
        <v>750</v>
      </c>
      <c r="I37" s="293"/>
    </row>
    <row r="38" customFormat="false" ht="18.6" hidden="false" customHeight="true" outlineLevel="0" collapsed="false">
      <c r="A38" s="294" t="s">
        <v>810</v>
      </c>
      <c r="B38" s="291" t="s">
        <v>782</v>
      </c>
      <c r="C38" s="289"/>
      <c r="D38" s="295" t="s">
        <v>1131</v>
      </c>
      <c r="E38" s="291" t="s">
        <v>1139</v>
      </c>
      <c r="F38" s="289"/>
      <c r="G38" s="296" t="s">
        <v>771</v>
      </c>
      <c r="H38" s="291" t="s">
        <v>1139</v>
      </c>
      <c r="I38" s="293"/>
    </row>
    <row r="39" customFormat="false" ht="18.6" hidden="false" customHeight="true" outlineLevel="0" collapsed="false">
      <c r="A39" s="301" t="n">
        <v>91000</v>
      </c>
      <c r="B39" s="291"/>
      <c r="C39" s="289"/>
      <c r="D39" s="295" t="s">
        <v>1133</v>
      </c>
      <c r="E39" s="291" t="s">
        <v>984</v>
      </c>
      <c r="F39" s="289"/>
      <c r="G39" s="296" t="s">
        <v>771</v>
      </c>
      <c r="H39" s="291" t="s">
        <v>1288</v>
      </c>
      <c r="I39" s="293"/>
    </row>
    <row r="40" customFormat="false" ht="18.6" hidden="false" customHeight="true" outlineLevel="0" collapsed="false">
      <c r="A40" s="294" t="s">
        <v>523</v>
      </c>
      <c r="B40" s="291" t="s">
        <v>496</v>
      </c>
      <c r="C40" s="289"/>
      <c r="D40" s="295" t="s">
        <v>1135</v>
      </c>
      <c r="E40" s="291" t="s">
        <v>984</v>
      </c>
      <c r="F40" s="289"/>
      <c r="G40" s="296" t="s">
        <v>950</v>
      </c>
      <c r="H40" s="291" t="s">
        <v>924</v>
      </c>
      <c r="I40" s="293"/>
    </row>
    <row r="41" customFormat="false" ht="18.6" hidden="false" customHeight="true" outlineLevel="0" collapsed="false">
      <c r="A41" s="294" t="s">
        <v>526</v>
      </c>
      <c r="B41" s="291" t="s">
        <v>496</v>
      </c>
      <c r="C41" s="289"/>
      <c r="D41" s="295" t="s">
        <v>978</v>
      </c>
      <c r="E41" s="291" t="s">
        <v>954</v>
      </c>
      <c r="F41" s="289"/>
      <c r="G41" s="296" t="s">
        <v>1256</v>
      </c>
      <c r="H41" s="291" t="s">
        <v>1229</v>
      </c>
      <c r="I41" s="293"/>
    </row>
    <row r="42" customFormat="false" ht="18.6" hidden="false" customHeight="true" outlineLevel="0" collapsed="false">
      <c r="A42" s="315" t="s">
        <v>525</v>
      </c>
      <c r="B42" s="303" t="s">
        <v>496</v>
      </c>
      <c r="C42" s="289"/>
      <c r="D42" s="304" t="s">
        <v>920</v>
      </c>
      <c r="E42" s="303" t="s">
        <v>886</v>
      </c>
      <c r="F42" s="305"/>
      <c r="G42" s="306" t="s">
        <v>846</v>
      </c>
      <c r="H42" s="303" t="s">
        <v>816</v>
      </c>
      <c r="I42" s="293"/>
    </row>
    <row r="43" customFormat="false" ht="18.6" hidden="false" customHeight="true" outlineLevel="0" collapsed="false">
      <c r="A43" s="307"/>
      <c r="B43" s="308"/>
      <c r="C43" s="307"/>
      <c r="D43" s="307"/>
      <c r="E43" s="308"/>
      <c r="F43" s="307"/>
      <c r="G43" s="309"/>
      <c r="H43" s="308"/>
      <c r="I43" s="307"/>
    </row>
    <row r="44" customFormat="false" ht="18.6" hidden="false" customHeight="true" outlineLevel="0" collapsed="false">
      <c r="A44" s="310"/>
      <c r="B44" s="311"/>
      <c r="C44" s="310"/>
      <c r="D44" s="310"/>
      <c r="E44" s="311"/>
      <c r="F44" s="310"/>
      <c r="G44" s="310"/>
      <c r="H44" s="311"/>
      <c r="I44" s="310"/>
    </row>
    <row r="45" customFormat="false" ht="15.75" hidden="false" customHeight="false" outlineLevel="0" collapsed="false">
      <c r="A45" s="310"/>
      <c r="B45" s="311"/>
    </row>
    <row r="46" customFormat="false" ht="15.75" hidden="false" customHeight="false" outlineLevel="0" collapsed="false">
      <c r="A46" s="310"/>
      <c r="B46" s="311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7" width="18.62"/>
    <col collapsed="false" customWidth="true" hidden="false" outlineLevel="0" max="2" min="2" style="278" width="5.99"/>
    <col collapsed="false" customWidth="true" hidden="false" outlineLevel="0" max="3" min="3" style="277" width="5.62"/>
    <col collapsed="false" customWidth="true" hidden="false" outlineLevel="0" max="4" min="4" style="277" width="18.62"/>
    <col collapsed="false" customWidth="true" hidden="false" outlineLevel="0" max="5" min="5" style="277" width="5.99"/>
    <col collapsed="false" customWidth="true" hidden="false" outlineLevel="0" max="6" min="6" style="277" width="5.62"/>
    <col collapsed="false" customWidth="true" hidden="false" outlineLevel="0" max="7" min="7" style="277" width="18.62"/>
    <col collapsed="false" customWidth="true" hidden="false" outlineLevel="0" max="8" min="8" style="277" width="5.99"/>
    <col collapsed="false" customWidth="true" hidden="false" outlineLevel="0" max="9" min="9" style="277" width="5.37"/>
    <col collapsed="false" customWidth="false" hidden="false" outlineLevel="0" max="257" min="10" style="277" width="8.99"/>
  </cols>
  <sheetData>
    <row r="1" customFormat="false" ht="45.75" hidden="false" customHeight="true" outlineLevel="0" collapsed="false">
      <c r="A1" s="279" t="s">
        <v>1447</v>
      </c>
      <c r="B1" s="279"/>
      <c r="C1" s="279"/>
      <c r="D1" s="280"/>
      <c r="E1" s="280"/>
      <c r="F1" s="280"/>
      <c r="G1" s="279"/>
      <c r="H1" s="279"/>
      <c r="I1" s="279"/>
    </row>
    <row r="2" customFormat="false" ht="18.6" hidden="false" customHeight="true" outlineLevel="0" collapsed="false">
      <c r="A2" s="281" t="s">
        <v>1448</v>
      </c>
      <c r="B2" s="282" t="s">
        <v>1449</v>
      </c>
      <c r="C2" s="283"/>
      <c r="D2" s="284" t="s">
        <v>1450</v>
      </c>
      <c r="E2" s="282" t="s">
        <v>1449</v>
      </c>
      <c r="F2" s="285"/>
      <c r="G2" s="284" t="s">
        <v>1450</v>
      </c>
      <c r="H2" s="282" t="s">
        <v>1449</v>
      </c>
      <c r="I2" s="286"/>
    </row>
    <row r="3" customFormat="false" ht="18.6" hidden="false" customHeight="true" outlineLevel="0" collapsed="false">
      <c r="A3" s="319" t="s">
        <v>484</v>
      </c>
      <c r="B3" s="291" t="s">
        <v>438</v>
      </c>
      <c r="C3" s="289"/>
      <c r="D3" s="290" t="s">
        <v>548</v>
      </c>
      <c r="E3" s="291" t="s">
        <v>534</v>
      </c>
      <c r="F3" s="321"/>
      <c r="G3" s="322"/>
      <c r="H3" s="323"/>
      <c r="I3" s="293"/>
    </row>
    <row r="4" customFormat="false" ht="18.6" hidden="false" customHeight="true" outlineLevel="0" collapsed="false">
      <c r="A4" s="294" t="s">
        <v>486</v>
      </c>
      <c r="B4" s="291" t="s">
        <v>438</v>
      </c>
      <c r="C4" s="289"/>
      <c r="D4" s="295" t="s">
        <v>550</v>
      </c>
      <c r="E4" s="291" t="s">
        <v>534</v>
      </c>
      <c r="F4" s="321"/>
      <c r="G4" s="322"/>
      <c r="H4" s="323"/>
      <c r="I4" s="293"/>
    </row>
    <row r="5" customFormat="false" ht="18.6" hidden="false" customHeight="true" outlineLevel="0" collapsed="false">
      <c r="A5" s="294" t="s">
        <v>1377</v>
      </c>
      <c r="B5" s="291" t="s">
        <v>1363</v>
      </c>
      <c r="C5" s="289"/>
      <c r="D5" s="295"/>
      <c r="E5" s="291"/>
      <c r="F5" s="321"/>
      <c r="G5" s="322"/>
      <c r="H5" s="323"/>
      <c r="I5" s="293"/>
    </row>
    <row r="6" customFormat="false" ht="18.6" hidden="false" customHeight="true" outlineLevel="0" collapsed="false">
      <c r="A6" s="294" t="s">
        <v>488</v>
      </c>
      <c r="B6" s="291" t="s">
        <v>438</v>
      </c>
      <c r="C6" s="289"/>
      <c r="D6" s="324"/>
      <c r="E6" s="288"/>
      <c r="F6" s="321"/>
      <c r="G6" s="322"/>
      <c r="H6" s="323"/>
      <c r="I6" s="293"/>
    </row>
    <row r="7" customFormat="false" ht="18.6" hidden="false" customHeight="true" outlineLevel="0" collapsed="false">
      <c r="A7" s="294" t="s">
        <v>1378</v>
      </c>
      <c r="B7" s="291" t="s">
        <v>1363</v>
      </c>
      <c r="C7" s="289"/>
      <c r="D7" s="324"/>
      <c r="E7" s="288"/>
      <c r="F7" s="321"/>
      <c r="G7" s="325"/>
      <c r="H7" s="323"/>
      <c r="I7" s="293"/>
    </row>
    <row r="8" customFormat="false" ht="18.6" hidden="false" customHeight="true" outlineLevel="0" collapsed="false">
      <c r="A8" s="294" t="s">
        <v>1380</v>
      </c>
      <c r="B8" s="291" t="s">
        <v>1363</v>
      </c>
      <c r="C8" s="289"/>
      <c r="D8" s="324"/>
      <c r="E8" s="288"/>
      <c r="F8" s="321"/>
      <c r="G8" s="325"/>
      <c r="H8" s="323"/>
      <c r="I8" s="293"/>
    </row>
    <row r="9" customFormat="false" ht="18.6" hidden="false" customHeight="true" outlineLevel="0" collapsed="false">
      <c r="A9" s="294" t="s">
        <v>1362</v>
      </c>
      <c r="B9" s="291" t="s">
        <v>1350</v>
      </c>
      <c r="C9" s="289"/>
      <c r="D9" s="324"/>
      <c r="E9" s="288"/>
      <c r="F9" s="321"/>
      <c r="G9" s="325"/>
      <c r="H9" s="323"/>
      <c r="I9" s="293"/>
    </row>
    <row r="10" customFormat="false" ht="18.6" hidden="false" customHeight="true" outlineLevel="0" collapsed="false">
      <c r="A10" s="294" t="s">
        <v>1321</v>
      </c>
      <c r="B10" s="291" t="s">
        <v>1288</v>
      </c>
      <c r="C10" s="289"/>
      <c r="D10" s="324"/>
      <c r="E10" s="288"/>
      <c r="F10" s="321"/>
      <c r="G10" s="322"/>
      <c r="H10" s="323"/>
      <c r="I10" s="293"/>
    </row>
    <row r="11" customFormat="false" ht="18.6" hidden="false" customHeight="true" outlineLevel="0" collapsed="false">
      <c r="A11" s="294" t="s">
        <v>773</v>
      </c>
      <c r="B11" s="291" t="s">
        <v>750</v>
      </c>
      <c r="C11" s="289"/>
      <c r="D11" s="324"/>
      <c r="E11" s="288"/>
      <c r="F11" s="321"/>
      <c r="G11" s="322"/>
      <c r="H11" s="323"/>
      <c r="I11" s="293"/>
    </row>
    <row r="12" customFormat="false" ht="18.6" hidden="false" customHeight="true" outlineLevel="0" collapsed="false">
      <c r="A12" s="294" t="s">
        <v>1265</v>
      </c>
      <c r="B12" s="291" t="s">
        <v>1258</v>
      </c>
      <c r="C12" s="289"/>
      <c r="D12" s="324"/>
      <c r="E12" s="288"/>
      <c r="F12" s="321"/>
      <c r="G12" s="325"/>
      <c r="H12" s="323"/>
      <c r="I12" s="293"/>
    </row>
    <row r="13" customFormat="false" ht="18.6" hidden="false" customHeight="true" outlineLevel="0" collapsed="false">
      <c r="A13" s="294" t="s">
        <v>1286</v>
      </c>
      <c r="B13" s="291" t="s">
        <v>1267</v>
      </c>
      <c r="C13" s="289"/>
      <c r="D13" s="324"/>
      <c r="E13" s="288"/>
      <c r="F13" s="321"/>
      <c r="G13" s="322"/>
      <c r="H13" s="323"/>
      <c r="I13" s="293"/>
    </row>
    <row r="14" customFormat="false" ht="18.6" hidden="false" customHeight="true" outlineLevel="0" collapsed="false">
      <c r="A14" s="301" t="n">
        <v>96000</v>
      </c>
      <c r="B14" s="291"/>
      <c r="C14" s="289"/>
      <c r="D14" s="324"/>
      <c r="E14" s="288"/>
      <c r="F14" s="321"/>
      <c r="G14" s="322"/>
      <c r="H14" s="323"/>
      <c r="I14" s="293"/>
    </row>
    <row r="15" customFormat="false" ht="18.6" hidden="false" customHeight="true" outlineLevel="0" collapsed="false">
      <c r="A15" s="294" t="s">
        <v>272</v>
      </c>
      <c r="B15" s="291" t="s">
        <v>262</v>
      </c>
      <c r="C15" s="289"/>
      <c r="D15" s="324"/>
      <c r="E15" s="288"/>
      <c r="F15" s="321"/>
      <c r="G15" s="325"/>
      <c r="H15" s="323"/>
      <c r="I15" s="293"/>
    </row>
    <row r="16" customFormat="false" ht="18.6" hidden="false" customHeight="true" outlineLevel="0" collapsed="false">
      <c r="A16" s="326" t="s">
        <v>272</v>
      </c>
      <c r="B16" s="291" t="s">
        <v>816</v>
      </c>
      <c r="C16" s="289"/>
      <c r="D16" s="324"/>
      <c r="E16" s="288"/>
      <c r="F16" s="321"/>
      <c r="G16" s="322"/>
      <c r="H16" s="323"/>
      <c r="I16" s="293"/>
    </row>
    <row r="17" customFormat="false" ht="18.6" hidden="false" customHeight="true" outlineLevel="0" collapsed="false">
      <c r="A17" s="294" t="s">
        <v>272</v>
      </c>
      <c r="B17" s="291" t="s">
        <v>886</v>
      </c>
      <c r="C17" s="289"/>
      <c r="D17" s="324"/>
      <c r="E17" s="288"/>
      <c r="F17" s="321"/>
      <c r="G17" s="325"/>
      <c r="H17" s="323"/>
      <c r="I17" s="293"/>
    </row>
    <row r="18" customFormat="false" ht="18.6" hidden="false" customHeight="true" outlineLevel="0" collapsed="false">
      <c r="A18" s="294" t="s">
        <v>274</v>
      </c>
      <c r="B18" s="291" t="s">
        <v>262</v>
      </c>
      <c r="C18" s="289"/>
      <c r="D18" s="324"/>
      <c r="E18" s="288"/>
      <c r="F18" s="321"/>
      <c r="G18" s="322"/>
      <c r="H18" s="323"/>
      <c r="I18" s="293"/>
    </row>
    <row r="19" customFormat="false" ht="18.6" hidden="false" customHeight="true" outlineLevel="0" collapsed="false">
      <c r="A19" s="294" t="s">
        <v>255</v>
      </c>
      <c r="B19" s="291" t="s">
        <v>225</v>
      </c>
      <c r="C19" s="289"/>
      <c r="D19" s="324"/>
      <c r="E19" s="288"/>
      <c r="F19" s="321"/>
      <c r="G19" s="322"/>
      <c r="H19" s="323"/>
      <c r="I19" s="293"/>
    </row>
    <row r="20" customFormat="false" ht="18.6" hidden="false" customHeight="true" outlineLevel="0" collapsed="false">
      <c r="A20" s="294" t="s">
        <v>255</v>
      </c>
      <c r="B20" s="291" t="s">
        <v>262</v>
      </c>
      <c r="C20" s="289"/>
      <c r="D20" s="324"/>
      <c r="E20" s="288"/>
      <c r="F20" s="321"/>
      <c r="G20" s="325"/>
      <c r="H20" s="323"/>
      <c r="I20" s="293"/>
    </row>
    <row r="21" customFormat="false" ht="18.6" hidden="false" customHeight="true" outlineLevel="0" collapsed="false">
      <c r="A21" s="294" t="s">
        <v>222</v>
      </c>
      <c r="B21" s="291" t="s">
        <v>205</v>
      </c>
      <c r="C21" s="289"/>
      <c r="D21" s="324"/>
      <c r="E21" s="288"/>
      <c r="F21" s="321"/>
      <c r="G21" s="322"/>
      <c r="H21" s="323"/>
      <c r="I21" s="293"/>
    </row>
    <row r="22" customFormat="false" ht="18.6" hidden="false" customHeight="true" outlineLevel="0" collapsed="false">
      <c r="A22" s="294" t="s">
        <v>257</v>
      </c>
      <c r="B22" s="291" t="s">
        <v>225</v>
      </c>
      <c r="C22" s="289"/>
      <c r="D22" s="324"/>
      <c r="E22" s="288"/>
      <c r="F22" s="321"/>
      <c r="G22" s="322"/>
      <c r="H22" s="323"/>
      <c r="I22" s="293"/>
    </row>
    <row r="23" customFormat="false" ht="18.6" hidden="false" customHeight="true" outlineLevel="0" collapsed="false">
      <c r="A23" s="294" t="s">
        <v>257</v>
      </c>
      <c r="B23" s="291" t="s">
        <v>438</v>
      </c>
      <c r="C23" s="289"/>
      <c r="D23" s="324"/>
      <c r="E23" s="288"/>
      <c r="F23" s="321"/>
      <c r="G23" s="325"/>
      <c r="H23" s="323"/>
      <c r="I23" s="293"/>
    </row>
    <row r="24" customFormat="false" ht="18.6" hidden="false" customHeight="true" outlineLevel="0" collapsed="false">
      <c r="A24" s="294" t="s">
        <v>490</v>
      </c>
      <c r="B24" s="291" t="s">
        <v>438</v>
      </c>
      <c r="C24" s="289"/>
      <c r="D24" s="324"/>
      <c r="E24" s="288"/>
      <c r="F24" s="321"/>
      <c r="G24" s="322"/>
      <c r="H24" s="323"/>
      <c r="I24" s="293"/>
    </row>
    <row r="25" customFormat="false" ht="18.6" hidden="false" customHeight="true" outlineLevel="0" collapsed="false">
      <c r="A25" s="294" t="s">
        <v>492</v>
      </c>
      <c r="B25" s="291" t="s">
        <v>438</v>
      </c>
      <c r="C25" s="289"/>
      <c r="D25" s="324"/>
      <c r="E25" s="288"/>
      <c r="F25" s="321"/>
      <c r="G25" s="322"/>
      <c r="H25" s="323"/>
      <c r="I25" s="293"/>
    </row>
    <row r="26" customFormat="false" ht="18.6" hidden="false" customHeight="true" outlineLevel="0" collapsed="false">
      <c r="A26" s="294" t="s">
        <v>494</v>
      </c>
      <c r="B26" s="291" t="s">
        <v>438</v>
      </c>
      <c r="C26" s="289"/>
      <c r="D26" s="324"/>
      <c r="E26" s="288"/>
      <c r="F26" s="321"/>
      <c r="G26" s="322"/>
      <c r="H26" s="323"/>
      <c r="I26" s="293"/>
    </row>
    <row r="27" customFormat="false" ht="18.6" hidden="false" customHeight="true" outlineLevel="0" collapsed="false">
      <c r="A27" s="294" t="s">
        <v>774</v>
      </c>
      <c r="B27" s="291" t="s">
        <v>750</v>
      </c>
      <c r="C27" s="289"/>
      <c r="D27" s="324"/>
      <c r="E27" s="288"/>
      <c r="F27" s="321"/>
      <c r="G27" s="322"/>
      <c r="H27" s="323"/>
      <c r="I27" s="293"/>
    </row>
    <row r="28" customFormat="false" ht="18.6" hidden="false" customHeight="true" outlineLevel="0" collapsed="false">
      <c r="A28" s="301" t="n">
        <v>98000</v>
      </c>
      <c r="B28" s="291"/>
      <c r="C28" s="289"/>
      <c r="D28" s="324"/>
      <c r="E28" s="288"/>
      <c r="F28" s="321"/>
      <c r="G28" s="322"/>
      <c r="H28" s="323"/>
      <c r="I28" s="293"/>
    </row>
    <row r="29" customFormat="false" ht="18.6" hidden="false" customHeight="true" outlineLevel="0" collapsed="false">
      <c r="A29" s="294" t="s">
        <v>1323</v>
      </c>
      <c r="B29" s="291" t="s">
        <v>1288</v>
      </c>
      <c r="C29" s="289"/>
      <c r="D29" s="324"/>
      <c r="E29" s="288"/>
      <c r="F29" s="321"/>
      <c r="G29" s="322"/>
      <c r="H29" s="323"/>
      <c r="I29" s="293"/>
    </row>
    <row r="30" customFormat="false" ht="18.6" hidden="false" customHeight="true" outlineLevel="0" collapsed="false">
      <c r="A30" s="301" t="s">
        <v>368</v>
      </c>
      <c r="B30" s="291"/>
      <c r="C30" s="289"/>
      <c r="D30" s="324"/>
      <c r="E30" s="288"/>
      <c r="F30" s="321"/>
      <c r="G30" s="322"/>
      <c r="H30" s="323"/>
      <c r="I30" s="293"/>
    </row>
    <row r="31" customFormat="false" ht="18.6" hidden="false" customHeight="true" outlineLevel="0" collapsed="false">
      <c r="A31" s="294" t="s">
        <v>367</v>
      </c>
      <c r="B31" s="291" t="s">
        <v>346</v>
      </c>
      <c r="C31" s="289"/>
      <c r="D31" s="324"/>
      <c r="E31" s="288"/>
      <c r="F31" s="321"/>
      <c r="G31" s="322"/>
      <c r="H31" s="323"/>
      <c r="I31" s="293"/>
    </row>
    <row r="32" customFormat="false" ht="18.6" hidden="false" customHeight="true" outlineLevel="0" collapsed="false">
      <c r="A32" s="301" t="s">
        <v>1451</v>
      </c>
      <c r="B32" s="291"/>
      <c r="C32" s="289"/>
      <c r="D32" s="324"/>
      <c r="E32" s="288"/>
      <c r="F32" s="321"/>
      <c r="G32" s="325"/>
      <c r="H32" s="323"/>
      <c r="I32" s="293"/>
    </row>
    <row r="33" customFormat="false" ht="18.6" hidden="false" customHeight="true" outlineLevel="0" collapsed="false">
      <c r="A33" s="294" t="s">
        <v>259</v>
      </c>
      <c r="B33" s="291" t="s">
        <v>225</v>
      </c>
      <c r="C33" s="289"/>
      <c r="D33" s="324"/>
      <c r="E33" s="288"/>
      <c r="F33" s="321"/>
      <c r="G33" s="322"/>
      <c r="H33" s="323"/>
      <c r="I33" s="293"/>
    </row>
    <row r="34" customFormat="false" ht="18.6" hidden="false" customHeight="true" outlineLevel="0" collapsed="false">
      <c r="A34" s="301" t="s">
        <v>1452</v>
      </c>
      <c r="B34" s="291"/>
      <c r="C34" s="289"/>
      <c r="D34" s="324"/>
      <c r="E34" s="288"/>
      <c r="F34" s="321"/>
      <c r="G34" s="325"/>
      <c r="H34" s="323"/>
      <c r="I34" s="293"/>
    </row>
    <row r="35" customFormat="false" ht="18.6" hidden="false" customHeight="true" outlineLevel="0" collapsed="false">
      <c r="A35" s="294" t="s">
        <v>784</v>
      </c>
      <c r="B35" s="291" t="s">
        <v>782</v>
      </c>
      <c r="C35" s="289"/>
      <c r="D35" s="324"/>
      <c r="E35" s="288"/>
      <c r="F35" s="321"/>
      <c r="G35" s="322"/>
      <c r="H35" s="323"/>
      <c r="I35" s="293"/>
    </row>
    <row r="36" customFormat="false" ht="18.6" hidden="false" customHeight="true" outlineLevel="0" collapsed="false">
      <c r="A36" s="294" t="s">
        <v>822</v>
      </c>
      <c r="B36" s="291" t="s">
        <v>816</v>
      </c>
      <c r="C36" s="289"/>
      <c r="D36" s="324"/>
      <c r="E36" s="288"/>
      <c r="F36" s="321"/>
      <c r="G36" s="325"/>
      <c r="H36" s="323"/>
      <c r="I36" s="293"/>
    </row>
    <row r="37" customFormat="false" ht="18.6" hidden="false" customHeight="true" outlineLevel="0" collapsed="false">
      <c r="A37" s="301" t="s">
        <v>1453</v>
      </c>
      <c r="B37" s="291"/>
      <c r="C37" s="289"/>
      <c r="D37" s="324"/>
      <c r="E37" s="288"/>
      <c r="F37" s="321"/>
      <c r="G37" s="322"/>
      <c r="H37" s="323"/>
      <c r="I37" s="293"/>
    </row>
    <row r="38" customFormat="false" ht="18.6" hidden="false" customHeight="true" outlineLevel="0" collapsed="false">
      <c r="A38" s="294" t="s">
        <v>1209</v>
      </c>
      <c r="B38" s="291" t="s">
        <v>1207</v>
      </c>
      <c r="C38" s="289"/>
      <c r="D38" s="324"/>
      <c r="E38" s="288"/>
      <c r="F38" s="321"/>
      <c r="G38" s="322"/>
      <c r="H38" s="323"/>
      <c r="I38" s="293"/>
    </row>
    <row r="39" customFormat="false" ht="18.6" hidden="false" customHeight="true" outlineLevel="0" collapsed="false">
      <c r="A39" s="301" t="s">
        <v>1454</v>
      </c>
      <c r="B39" s="291"/>
      <c r="C39" s="289"/>
      <c r="D39" s="324"/>
      <c r="E39" s="288"/>
      <c r="F39" s="321"/>
      <c r="G39" s="325"/>
      <c r="H39" s="323"/>
      <c r="I39" s="293"/>
    </row>
    <row r="40" customFormat="false" ht="18.6" hidden="false" customHeight="true" outlineLevel="0" collapsed="false">
      <c r="A40" s="298" t="s">
        <v>542</v>
      </c>
      <c r="B40" s="291" t="s">
        <v>534</v>
      </c>
      <c r="C40" s="289"/>
      <c r="D40" s="324"/>
      <c r="E40" s="288"/>
      <c r="F40" s="321"/>
      <c r="G40" s="322"/>
      <c r="H40" s="323"/>
      <c r="I40" s="293"/>
    </row>
    <row r="41" customFormat="false" ht="18.6" hidden="false" customHeight="true" outlineLevel="0" collapsed="false">
      <c r="A41" s="294" t="s">
        <v>544</v>
      </c>
      <c r="B41" s="291" t="s">
        <v>534</v>
      </c>
      <c r="C41" s="289"/>
      <c r="D41" s="324"/>
      <c r="E41" s="288"/>
      <c r="F41" s="321"/>
      <c r="G41" s="322"/>
      <c r="H41" s="327"/>
      <c r="I41" s="293"/>
    </row>
    <row r="42" customFormat="false" ht="18.6" hidden="false" customHeight="true" outlineLevel="0" collapsed="false">
      <c r="A42" s="315" t="s">
        <v>546</v>
      </c>
      <c r="B42" s="303" t="s">
        <v>534</v>
      </c>
      <c r="C42" s="289"/>
      <c r="D42" s="328"/>
      <c r="E42" s="329"/>
      <c r="F42" s="330"/>
      <c r="G42" s="331"/>
      <c r="H42" s="332"/>
      <c r="I42" s="293"/>
    </row>
    <row r="43" customFormat="false" ht="18.6" hidden="false" customHeight="true" outlineLevel="0" collapsed="false">
      <c r="A43" s="307"/>
      <c r="B43" s="308"/>
      <c r="C43" s="307"/>
      <c r="D43" s="307"/>
      <c r="E43" s="308"/>
      <c r="F43" s="307"/>
      <c r="G43" s="309"/>
      <c r="H43" s="308"/>
      <c r="I43" s="307"/>
    </row>
    <row r="44" customFormat="false" ht="18.6" hidden="false" customHeight="true" outlineLevel="0" collapsed="false">
      <c r="A44" s="310"/>
      <c r="B44" s="311"/>
      <c r="C44" s="310"/>
      <c r="D44" s="310"/>
      <c r="E44" s="311"/>
      <c r="F44" s="310"/>
      <c r="G44" s="310"/>
      <c r="H44" s="311"/>
      <c r="I44" s="310"/>
    </row>
    <row r="45" customFormat="false" ht="15.75" hidden="false" customHeight="false" outlineLevel="0" collapsed="false">
      <c r="A45" s="310"/>
      <c r="B45" s="311"/>
    </row>
    <row r="46" customFormat="false" ht="15.75" hidden="false" customHeight="false" outlineLevel="0" collapsed="false">
      <c r="A46" s="310"/>
      <c r="B46" s="311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D78" activeCellId="0" sqref="D78"/>
    </sheetView>
  </sheetViews>
  <sheetFormatPr defaultColWidth="8.9921875" defaultRowHeight="15" zeroHeight="false" outlineLevelRow="0" outlineLevelCol="0"/>
  <cols>
    <col collapsed="false" customWidth="true" hidden="false" outlineLevel="0" max="1" min="1" style="333" width="6.24"/>
    <col collapsed="false" customWidth="true" hidden="false" outlineLevel="0" max="2" min="2" style="334" width="6.74"/>
    <col collapsed="false" customWidth="true" hidden="false" outlineLevel="0" max="3" min="3" style="334" width="20.99"/>
    <col collapsed="false" customWidth="true" hidden="false" outlineLevel="0" max="4" min="4" style="334" width="34.99"/>
    <col collapsed="false" customWidth="true" hidden="false" outlineLevel="0" max="5" min="5" style="334" width="19.99"/>
    <col collapsed="false" customWidth="true" hidden="false" outlineLevel="0" max="6" min="6" style="335" width="21.99"/>
    <col collapsed="false" customWidth="true" hidden="false" outlineLevel="0" max="7" min="7" style="334" width="14.62"/>
    <col collapsed="false" customWidth="true" hidden="false" outlineLevel="0" max="8" min="8" style="334" width="19.37"/>
    <col collapsed="false" customWidth="true" hidden="false" outlineLevel="0" max="9" min="9" style="336" width="14.74"/>
    <col collapsed="false" customWidth="false" hidden="false" outlineLevel="0" max="257" min="10" style="334" width="8.99"/>
  </cols>
  <sheetData>
    <row r="1" customFormat="false" ht="22.5" hidden="false" customHeight="true" outlineLevel="0" collapsed="false">
      <c r="A1" s="337" t="s">
        <v>1455</v>
      </c>
      <c r="B1" s="337"/>
      <c r="C1" s="337"/>
      <c r="D1" s="337"/>
      <c r="E1" s="337"/>
      <c r="F1" s="337"/>
      <c r="G1" s="337"/>
      <c r="H1" s="337"/>
      <c r="I1" s="337"/>
    </row>
    <row r="2" customFormat="false" ht="15" hidden="false" customHeight="false" outlineLevel="0" collapsed="false">
      <c r="A2" s="338" t="s">
        <v>1456</v>
      </c>
      <c r="B2" s="339" t="s">
        <v>1457</v>
      </c>
      <c r="C2" s="339" t="s">
        <v>1458</v>
      </c>
      <c r="D2" s="339" t="s">
        <v>211</v>
      </c>
      <c r="E2" s="339" t="s">
        <v>1459</v>
      </c>
      <c r="F2" s="340" t="s">
        <v>1460</v>
      </c>
      <c r="G2" s="341" t="s">
        <v>1461</v>
      </c>
      <c r="H2" s="341" t="s">
        <v>1462</v>
      </c>
      <c r="I2" s="342" t="s">
        <v>1463</v>
      </c>
    </row>
    <row r="3" customFormat="false" ht="15" hidden="false" customHeight="false" outlineLevel="0" collapsed="false">
      <c r="A3" s="343" t="n">
        <v>1</v>
      </c>
      <c r="B3" s="344" t="s">
        <v>205</v>
      </c>
      <c r="C3" s="344" t="s">
        <v>214</v>
      </c>
      <c r="D3" s="344" t="s">
        <v>215</v>
      </c>
      <c r="E3" s="345" t="s">
        <v>216</v>
      </c>
      <c r="F3" s="346" t="n">
        <v>37789</v>
      </c>
      <c r="G3" s="347"/>
      <c r="H3" s="348"/>
      <c r="I3" s="349"/>
    </row>
    <row r="4" customFormat="false" ht="15" hidden="false" customHeight="false" outlineLevel="0" collapsed="false">
      <c r="A4" s="343" t="n">
        <v>2</v>
      </c>
      <c r="B4" s="344" t="s">
        <v>205</v>
      </c>
      <c r="C4" s="344" t="s">
        <v>219</v>
      </c>
      <c r="D4" s="344" t="s">
        <v>1464</v>
      </c>
      <c r="E4" s="345" t="s">
        <v>221</v>
      </c>
      <c r="F4" s="346" t="n">
        <v>37342</v>
      </c>
      <c r="G4" s="347"/>
      <c r="H4" s="348"/>
      <c r="I4" s="349"/>
    </row>
    <row r="5" customFormat="false" ht="15" hidden="false" customHeight="false" outlineLevel="0" collapsed="false">
      <c r="A5" s="343" t="n">
        <v>3</v>
      </c>
      <c r="B5" s="344" t="s">
        <v>225</v>
      </c>
      <c r="C5" s="344" t="s">
        <v>241</v>
      </c>
      <c r="D5" s="344" t="s">
        <v>1465</v>
      </c>
      <c r="E5" s="345" t="s">
        <v>243</v>
      </c>
      <c r="F5" s="346" t="n">
        <v>37429</v>
      </c>
      <c r="G5" s="347"/>
      <c r="H5" s="348"/>
      <c r="I5" s="349"/>
    </row>
    <row r="6" customFormat="false" ht="15" hidden="false" customHeight="false" outlineLevel="0" collapsed="false">
      <c r="A6" s="343" t="n">
        <v>4</v>
      </c>
      <c r="B6" s="344" t="s">
        <v>225</v>
      </c>
      <c r="C6" s="344"/>
      <c r="D6" s="344"/>
      <c r="E6" s="345" t="s">
        <v>259</v>
      </c>
      <c r="F6" s="346" t="n">
        <v>36500</v>
      </c>
      <c r="G6" s="347"/>
      <c r="H6" s="348" t="s">
        <v>1466</v>
      </c>
      <c r="I6" s="349"/>
    </row>
    <row r="7" customFormat="false" ht="15" hidden="false" customHeight="false" outlineLevel="0" collapsed="false">
      <c r="A7" s="343" t="n">
        <v>5</v>
      </c>
      <c r="B7" s="344" t="s">
        <v>300</v>
      </c>
      <c r="C7" s="344" t="s">
        <v>302</v>
      </c>
      <c r="D7" s="344" t="s">
        <v>1467</v>
      </c>
      <c r="E7" s="345" t="s">
        <v>304</v>
      </c>
      <c r="F7" s="346" t="n">
        <v>37431</v>
      </c>
      <c r="G7" s="347"/>
      <c r="H7" s="348"/>
      <c r="I7" s="349"/>
    </row>
    <row r="8" customFormat="false" ht="15" hidden="false" customHeight="false" outlineLevel="0" collapsed="false">
      <c r="A8" s="343" t="n">
        <v>6</v>
      </c>
      <c r="B8" s="344" t="s">
        <v>300</v>
      </c>
      <c r="C8" s="344" t="s">
        <v>308</v>
      </c>
      <c r="D8" s="344" t="s">
        <v>309</v>
      </c>
      <c r="E8" s="345" t="s">
        <v>310</v>
      </c>
      <c r="F8" s="346" t="n">
        <v>37431</v>
      </c>
      <c r="G8" s="347"/>
      <c r="H8" s="348"/>
      <c r="I8" s="349"/>
    </row>
    <row r="9" customFormat="false" ht="15" hidden="false" customHeight="false" outlineLevel="0" collapsed="false">
      <c r="A9" s="343" t="n">
        <v>7</v>
      </c>
      <c r="B9" s="344" t="s">
        <v>300</v>
      </c>
      <c r="C9" s="344" t="s">
        <v>311</v>
      </c>
      <c r="D9" s="344" t="s">
        <v>1468</v>
      </c>
      <c r="E9" s="345" t="s">
        <v>313</v>
      </c>
      <c r="F9" s="346" t="n">
        <v>36944</v>
      </c>
      <c r="G9" s="347"/>
      <c r="H9" s="348"/>
      <c r="I9" s="349"/>
    </row>
    <row r="10" customFormat="false" ht="15" hidden="false" customHeight="false" outlineLevel="0" collapsed="false">
      <c r="A10" s="343" t="n">
        <v>8</v>
      </c>
      <c r="B10" s="344" t="s">
        <v>300</v>
      </c>
      <c r="C10" s="344" t="s">
        <v>314</v>
      </c>
      <c r="D10" s="344" t="s">
        <v>1469</v>
      </c>
      <c r="E10" s="345" t="s">
        <v>316</v>
      </c>
      <c r="F10" s="346" t="n">
        <v>37429</v>
      </c>
      <c r="G10" s="347"/>
      <c r="H10" s="348"/>
      <c r="I10" s="349"/>
    </row>
    <row r="11" customFormat="false" ht="15" hidden="false" customHeight="false" outlineLevel="0" collapsed="false">
      <c r="A11" s="343" t="n">
        <v>9</v>
      </c>
      <c r="B11" s="344" t="s">
        <v>300</v>
      </c>
      <c r="C11" s="344" t="s">
        <v>316</v>
      </c>
      <c r="D11" s="344" t="s">
        <v>1469</v>
      </c>
      <c r="E11" s="345" t="s">
        <v>1470</v>
      </c>
      <c r="F11" s="346"/>
      <c r="G11" s="347"/>
      <c r="H11" s="348"/>
      <c r="I11" s="349"/>
    </row>
    <row r="12" customFormat="false" ht="15" hidden="false" customHeight="false" outlineLevel="0" collapsed="false">
      <c r="A12" s="343" t="n">
        <v>10</v>
      </c>
      <c r="B12" s="344" t="s">
        <v>300</v>
      </c>
      <c r="C12" s="344" t="s">
        <v>323</v>
      </c>
      <c r="D12" s="344" t="s">
        <v>1471</v>
      </c>
      <c r="E12" s="345" t="s">
        <v>325</v>
      </c>
      <c r="F12" s="346" t="n">
        <v>38170</v>
      </c>
      <c r="G12" s="347"/>
      <c r="H12" s="348"/>
      <c r="I12" s="349"/>
    </row>
    <row r="13" customFormat="false" ht="15" hidden="false" customHeight="false" outlineLevel="0" collapsed="false">
      <c r="A13" s="343" t="n">
        <v>11</v>
      </c>
      <c r="B13" s="344" t="s">
        <v>300</v>
      </c>
      <c r="C13" s="344" t="s">
        <v>327</v>
      </c>
      <c r="D13" s="344" t="s">
        <v>328</v>
      </c>
      <c r="E13" s="345" t="s">
        <v>329</v>
      </c>
      <c r="F13" s="346" t="n">
        <v>37777</v>
      </c>
      <c r="G13" s="347"/>
      <c r="H13" s="348"/>
      <c r="I13" s="349"/>
    </row>
    <row r="14" customFormat="false" ht="15" hidden="false" customHeight="false" outlineLevel="0" collapsed="false">
      <c r="A14" s="343" t="n">
        <v>12</v>
      </c>
      <c r="B14" s="344" t="s">
        <v>300</v>
      </c>
      <c r="C14" s="344" t="s">
        <v>332</v>
      </c>
      <c r="D14" s="344" t="s">
        <v>333</v>
      </c>
      <c r="E14" s="345" t="s">
        <v>334</v>
      </c>
      <c r="F14" s="346" t="n">
        <v>38170</v>
      </c>
      <c r="G14" s="347"/>
      <c r="H14" s="348"/>
      <c r="I14" s="349"/>
    </row>
    <row r="15" customFormat="false" ht="15" hidden="false" customHeight="false" outlineLevel="0" collapsed="false">
      <c r="A15" s="343" t="n">
        <v>13</v>
      </c>
      <c r="B15" s="344" t="s">
        <v>300</v>
      </c>
      <c r="C15" s="344" t="s">
        <v>339</v>
      </c>
      <c r="D15" s="344" t="s">
        <v>340</v>
      </c>
      <c r="E15" s="345" t="s">
        <v>341</v>
      </c>
      <c r="F15" s="346" t="n">
        <v>38170</v>
      </c>
      <c r="G15" s="347"/>
      <c r="H15" s="348"/>
      <c r="I15" s="349"/>
    </row>
    <row r="16" customFormat="false" ht="15" hidden="false" customHeight="false" outlineLevel="0" collapsed="false">
      <c r="A16" s="343" t="n">
        <v>14</v>
      </c>
      <c r="B16" s="344" t="s">
        <v>346</v>
      </c>
      <c r="C16" s="344"/>
      <c r="D16" s="344"/>
      <c r="E16" s="345" t="s">
        <v>363</v>
      </c>
      <c r="F16" s="346" t="n">
        <v>38096</v>
      </c>
      <c r="G16" s="347"/>
      <c r="H16" s="348"/>
      <c r="I16" s="349"/>
    </row>
    <row r="17" customFormat="false" ht="15" hidden="false" customHeight="false" outlineLevel="0" collapsed="false">
      <c r="A17" s="343" t="n">
        <v>15</v>
      </c>
      <c r="B17" s="344" t="s">
        <v>404</v>
      </c>
      <c r="C17" s="344" t="s">
        <v>416</v>
      </c>
      <c r="D17" s="344" t="s">
        <v>1472</v>
      </c>
      <c r="E17" s="345" t="s">
        <v>417</v>
      </c>
      <c r="F17" s="346" t="n">
        <v>36768</v>
      </c>
      <c r="G17" s="347"/>
      <c r="H17" s="348" t="s">
        <v>1473</v>
      </c>
      <c r="I17" s="349"/>
    </row>
    <row r="18" customFormat="false" ht="15" hidden="false" customHeight="false" outlineLevel="0" collapsed="false">
      <c r="A18" s="343" t="n">
        <v>16</v>
      </c>
      <c r="B18" s="344" t="s">
        <v>438</v>
      </c>
      <c r="C18" s="344" t="s">
        <v>442</v>
      </c>
      <c r="D18" s="344" t="s">
        <v>1474</v>
      </c>
      <c r="E18" s="345" t="s">
        <v>444</v>
      </c>
      <c r="F18" s="346" t="n">
        <v>37431</v>
      </c>
      <c r="G18" s="347"/>
      <c r="H18" s="348"/>
      <c r="I18" s="349"/>
    </row>
    <row r="19" customFormat="false" ht="15" hidden="false" customHeight="false" outlineLevel="0" collapsed="false">
      <c r="A19" s="343" t="n">
        <v>17</v>
      </c>
      <c r="B19" s="344" t="s">
        <v>438</v>
      </c>
      <c r="C19" s="344" t="s">
        <v>447</v>
      </c>
      <c r="D19" s="344" t="s">
        <v>1475</v>
      </c>
      <c r="E19" s="345" t="s">
        <v>449</v>
      </c>
      <c r="F19" s="346" t="n">
        <v>37431</v>
      </c>
      <c r="G19" s="347"/>
      <c r="H19" s="348"/>
      <c r="I19" s="349"/>
    </row>
    <row r="20" customFormat="false" ht="15" hidden="false" customHeight="false" outlineLevel="0" collapsed="false">
      <c r="A20" s="343" t="n">
        <v>18</v>
      </c>
      <c r="B20" s="344" t="s">
        <v>438</v>
      </c>
      <c r="C20" s="344" t="s">
        <v>453</v>
      </c>
      <c r="D20" s="344" t="s">
        <v>1476</v>
      </c>
      <c r="E20" s="345" t="s">
        <v>455</v>
      </c>
      <c r="F20" s="346" t="n">
        <v>37431</v>
      </c>
      <c r="G20" s="347"/>
      <c r="H20" s="348"/>
      <c r="I20" s="349"/>
    </row>
    <row r="21" customFormat="false" ht="15" hidden="false" customHeight="false" outlineLevel="0" collapsed="false">
      <c r="A21" s="343" t="n">
        <v>19</v>
      </c>
      <c r="B21" s="344" t="s">
        <v>438</v>
      </c>
      <c r="C21" s="344" t="s">
        <v>459</v>
      </c>
      <c r="D21" s="344" t="s">
        <v>460</v>
      </c>
      <c r="E21" s="345" t="s">
        <v>461</v>
      </c>
      <c r="F21" s="346" t="n">
        <v>37431</v>
      </c>
      <c r="G21" s="347"/>
      <c r="H21" s="348"/>
      <c r="I21" s="349"/>
    </row>
    <row r="22" customFormat="false" ht="15" hidden="false" customHeight="false" outlineLevel="0" collapsed="false">
      <c r="A22" s="343" t="n">
        <v>20</v>
      </c>
      <c r="B22" s="344" t="s">
        <v>438</v>
      </c>
      <c r="C22" s="344" t="s">
        <v>462</v>
      </c>
      <c r="D22" s="344" t="s">
        <v>1477</v>
      </c>
      <c r="E22" s="345" t="s">
        <v>464</v>
      </c>
      <c r="F22" s="346" t="n">
        <v>37279</v>
      </c>
      <c r="G22" s="347"/>
      <c r="H22" s="348"/>
      <c r="I22" s="349"/>
    </row>
    <row r="23" customFormat="false" ht="15" hidden="false" customHeight="false" outlineLevel="0" collapsed="false">
      <c r="A23" s="343" t="n">
        <v>21</v>
      </c>
      <c r="B23" s="344" t="s">
        <v>496</v>
      </c>
      <c r="C23" s="344" t="s">
        <v>502</v>
      </c>
      <c r="D23" s="344" t="s">
        <v>503</v>
      </c>
      <c r="E23" s="345" t="s">
        <v>504</v>
      </c>
      <c r="F23" s="346" t="n">
        <v>37431</v>
      </c>
      <c r="G23" s="347"/>
      <c r="H23" s="348"/>
      <c r="I23" s="349"/>
    </row>
    <row r="24" customFormat="false" ht="15" hidden="false" customHeight="false" outlineLevel="0" collapsed="false">
      <c r="A24" s="343" t="n">
        <v>22</v>
      </c>
      <c r="B24" s="344" t="s">
        <v>496</v>
      </c>
      <c r="C24" s="344" t="s">
        <v>505</v>
      </c>
      <c r="D24" s="344" t="s">
        <v>506</v>
      </c>
      <c r="E24" s="345" t="s">
        <v>507</v>
      </c>
      <c r="F24" s="346" t="n">
        <v>37431</v>
      </c>
      <c r="G24" s="347"/>
      <c r="H24" s="348"/>
      <c r="I24" s="349"/>
    </row>
    <row r="25" customFormat="false" ht="15" hidden="false" customHeight="false" outlineLevel="0" collapsed="false">
      <c r="A25" s="343" t="n">
        <v>23</v>
      </c>
      <c r="B25" s="344" t="s">
        <v>496</v>
      </c>
      <c r="C25" s="344" t="s">
        <v>509</v>
      </c>
      <c r="D25" s="344" t="s">
        <v>510</v>
      </c>
      <c r="E25" s="345" t="s">
        <v>511</v>
      </c>
      <c r="F25" s="346" t="n">
        <v>37431</v>
      </c>
      <c r="G25" s="347"/>
      <c r="H25" s="348"/>
      <c r="I25" s="349"/>
    </row>
    <row r="26" customFormat="false" ht="15" hidden="false" customHeight="false" outlineLevel="0" collapsed="false">
      <c r="A26" s="343" t="n">
        <v>24</v>
      </c>
      <c r="B26" s="344" t="s">
        <v>496</v>
      </c>
      <c r="C26" s="344" t="s">
        <v>512</v>
      </c>
      <c r="D26" s="344" t="s">
        <v>1478</v>
      </c>
      <c r="E26" s="345" t="s">
        <v>514</v>
      </c>
      <c r="F26" s="346" t="n">
        <v>37431</v>
      </c>
      <c r="G26" s="347"/>
      <c r="H26" s="348"/>
      <c r="I26" s="349"/>
    </row>
    <row r="27" customFormat="false" ht="15" hidden="false" customHeight="false" outlineLevel="0" collapsed="false">
      <c r="A27" s="343" t="n">
        <v>25</v>
      </c>
      <c r="B27" s="344" t="s">
        <v>496</v>
      </c>
      <c r="C27" s="344" t="s">
        <v>515</v>
      </c>
      <c r="D27" s="344" t="s">
        <v>516</v>
      </c>
      <c r="E27" s="345" t="s">
        <v>517</v>
      </c>
      <c r="F27" s="346" t="n">
        <v>37431</v>
      </c>
      <c r="G27" s="347"/>
      <c r="H27" s="348"/>
      <c r="I27" s="349"/>
    </row>
    <row r="28" customFormat="false" ht="15" hidden="false" customHeight="false" outlineLevel="0" collapsed="false">
      <c r="A28" s="343" t="n">
        <v>26</v>
      </c>
      <c r="B28" s="344" t="s">
        <v>496</v>
      </c>
      <c r="C28" s="344" t="s">
        <v>518</v>
      </c>
      <c r="D28" s="344" t="s">
        <v>519</v>
      </c>
      <c r="E28" s="345" t="s">
        <v>520</v>
      </c>
      <c r="F28" s="346" t="n">
        <v>37427</v>
      </c>
      <c r="G28" s="347"/>
      <c r="H28" s="348"/>
      <c r="I28" s="349"/>
    </row>
    <row r="29" customFormat="false" ht="15" hidden="false" customHeight="false" outlineLevel="0" collapsed="false">
      <c r="A29" s="343" t="n">
        <v>27</v>
      </c>
      <c r="B29" s="344" t="s">
        <v>496</v>
      </c>
      <c r="C29" s="344" t="s">
        <v>525</v>
      </c>
      <c r="D29" s="344" t="s">
        <v>1479</v>
      </c>
      <c r="E29" s="345" t="s">
        <v>525</v>
      </c>
      <c r="F29" s="346" t="n">
        <v>37431</v>
      </c>
      <c r="G29" s="347"/>
      <c r="H29" s="348"/>
      <c r="I29" s="349"/>
    </row>
    <row r="30" customFormat="false" ht="15" hidden="false" customHeight="false" outlineLevel="0" collapsed="false">
      <c r="A30" s="343" t="n">
        <v>28</v>
      </c>
      <c r="B30" s="344" t="s">
        <v>496</v>
      </c>
      <c r="C30" s="344" t="s">
        <v>530</v>
      </c>
      <c r="D30" s="344" t="s">
        <v>1480</v>
      </c>
      <c r="E30" s="345" t="s">
        <v>532</v>
      </c>
      <c r="F30" s="346" t="n">
        <v>37431</v>
      </c>
      <c r="G30" s="347"/>
      <c r="H30" s="348"/>
      <c r="I30" s="349"/>
    </row>
    <row r="31" customFormat="false" ht="15" hidden="false" customHeight="false" outlineLevel="0" collapsed="false">
      <c r="A31" s="343" t="n">
        <v>29</v>
      </c>
      <c r="B31" s="344" t="s">
        <v>534</v>
      </c>
      <c r="C31" s="344" t="s">
        <v>536</v>
      </c>
      <c r="D31" s="344" t="s">
        <v>1481</v>
      </c>
      <c r="E31" s="345" t="s">
        <v>538</v>
      </c>
      <c r="F31" s="346" t="n">
        <v>36962</v>
      </c>
      <c r="G31" s="347"/>
      <c r="H31" s="348"/>
      <c r="I31" s="349"/>
    </row>
    <row r="32" customFormat="false" ht="15" hidden="false" customHeight="false" outlineLevel="0" collapsed="false">
      <c r="A32" s="343" t="n">
        <v>30</v>
      </c>
      <c r="B32" s="344" t="s">
        <v>534</v>
      </c>
      <c r="C32" s="344" t="s">
        <v>538</v>
      </c>
      <c r="D32" s="344" t="s">
        <v>1481</v>
      </c>
      <c r="E32" s="345" t="s">
        <v>540</v>
      </c>
      <c r="F32" s="346" t="n">
        <v>37431</v>
      </c>
      <c r="G32" s="347"/>
      <c r="H32" s="348"/>
      <c r="I32" s="349"/>
    </row>
    <row r="33" customFormat="false" ht="15" hidden="false" customHeight="false" outlineLevel="0" collapsed="false">
      <c r="A33" s="343" t="n">
        <v>31</v>
      </c>
      <c r="B33" s="344" t="s">
        <v>552</v>
      </c>
      <c r="C33" s="344"/>
      <c r="D33" s="344"/>
      <c r="E33" s="345" t="s">
        <v>561</v>
      </c>
      <c r="F33" s="346" t="n">
        <v>37602</v>
      </c>
      <c r="G33" s="347"/>
      <c r="H33" s="348" t="s">
        <v>1466</v>
      </c>
      <c r="I33" s="349"/>
    </row>
    <row r="34" customFormat="false" ht="15" hidden="false" customHeight="false" outlineLevel="0" collapsed="false">
      <c r="A34" s="343" t="n">
        <v>32</v>
      </c>
      <c r="B34" s="344" t="s">
        <v>606</v>
      </c>
      <c r="C34" s="344"/>
      <c r="D34" s="344"/>
      <c r="E34" s="345" t="s">
        <v>654</v>
      </c>
      <c r="F34" s="346" t="n">
        <v>37685</v>
      </c>
      <c r="G34" s="347"/>
      <c r="H34" s="348" t="s">
        <v>1466</v>
      </c>
      <c r="I34" s="349"/>
    </row>
    <row r="35" customFormat="false" ht="15" hidden="false" customHeight="false" outlineLevel="0" collapsed="false">
      <c r="A35" s="343" t="n">
        <v>33</v>
      </c>
      <c r="B35" s="344" t="s">
        <v>606</v>
      </c>
      <c r="C35" s="344" t="s">
        <v>656</v>
      </c>
      <c r="D35" s="344" t="s">
        <v>1482</v>
      </c>
      <c r="E35" s="345" t="s">
        <v>658</v>
      </c>
      <c r="F35" s="346" t="n">
        <v>36517</v>
      </c>
      <c r="G35" s="347"/>
      <c r="H35" s="348"/>
      <c r="I35" s="349"/>
    </row>
    <row r="36" customFormat="false" ht="15" hidden="false" customHeight="false" outlineLevel="0" collapsed="false">
      <c r="A36" s="343" t="n">
        <v>34</v>
      </c>
      <c r="B36" s="344" t="s">
        <v>675</v>
      </c>
      <c r="C36" s="344"/>
      <c r="D36" s="344"/>
      <c r="E36" s="345" t="s">
        <v>707</v>
      </c>
      <c r="F36" s="346" t="n">
        <v>37258</v>
      </c>
      <c r="G36" s="347"/>
      <c r="H36" s="348" t="s">
        <v>1466</v>
      </c>
      <c r="I36" s="349"/>
    </row>
    <row r="37" customFormat="false" ht="15" hidden="false" customHeight="false" outlineLevel="0" collapsed="false">
      <c r="A37" s="343" t="n">
        <v>35</v>
      </c>
      <c r="B37" s="344" t="s">
        <v>675</v>
      </c>
      <c r="C37" s="344" t="s">
        <v>727</v>
      </c>
      <c r="D37" s="344" t="s">
        <v>1483</v>
      </c>
      <c r="E37" s="345" t="s">
        <v>729</v>
      </c>
      <c r="F37" s="346" t="n">
        <v>37166</v>
      </c>
      <c r="G37" s="347"/>
      <c r="H37" s="348"/>
      <c r="I37" s="349"/>
    </row>
    <row r="38" customFormat="false" ht="15" hidden="false" customHeight="false" outlineLevel="0" collapsed="false">
      <c r="A38" s="343" t="n">
        <v>36</v>
      </c>
      <c r="B38" s="344" t="s">
        <v>675</v>
      </c>
      <c r="C38" s="344" t="s">
        <v>731</v>
      </c>
      <c r="D38" s="344" t="s">
        <v>1484</v>
      </c>
      <c r="E38" s="345" t="s">
        <v>733</v>
      </c>
      <c r="F38" s="346" t="n">
        <v>37439</v>
      </c>
      <c r="G38" s="347"/>
      <c r="H38" s="348"/>
      <c r="I38" s="349"/>
    </row>
    <row r="39" customFormat="false" ht="15" hidden="false" customHeight="false" outlineLevel="0" collapsed="false">
      <c r="A39" s="343" t="n">
        <v>37</v>
      </c>
      <c r="B39" s="344" t="s">
        <v>675</v>
      </c>
      <c r="C39" s="344"/>
      <c r="D39" s="344"/>
      <c r="E39" s="345" t="s">
        <v>735</v>
      </c>
      <c r="F39" s="346" t="n">
        <v>36754</v>
      </c>
      <c r="G39" s="347"/>
      <c r="H39" s="348" t="s">
        <v>1466</v>
      </c>
      <c r="I39" s="349"/>
    </row>
    <row r="40" customFormat="false" ht="15" hidden="false" customHeight="false" outlineLevel="0" collapsed="false">
      <c r="A40" s="343" t="n">
        <v>38</v>
      </c>
      <c r="B40" s="344" t="s">
        <v>750</v>
      </c>
      <c r="C40" s="344" t="s">
        <v>762</v>
      </c>
      <c r="D40" s="344" t="s">
        <v>1485</v>
      </c>
      <c r="E40" s="345" t="s">
        <v>764</v>
      </c>
      <c r="F40" s="346" t="n">
        <v>37390</v>
      </c>
      <c r="G40" s="347"/>
      <c r="H40" s="348"/>
      <c r="I40" s="349"/>
    </row>
    <row r="41" customFormat="false" ht="15" hidden="false" customHeight="false" outlineLevel="0" collapsed="false">
      <c r="A41" s="343" t="n">
        <v>39</v>
      </c>
      <c r="B41" s="344" t="s">
        <v>816</v>
      </c>
      <c r="C41" s="344" t="s">
        <v>832</v>
      </c>
      <c r="D41" s="344" t="s">
        <v>835</v>
      </c>
      <c r="E41" s="345" t="s">
        <v>834</v>
      </c>
      <c r="F41" s="346" t="n">
        <v>37771</v>
      </c>
      <c r="G41" s="347"/>
      <c r="H41" s="348"/>
      <c r="I41" s="349"/>
    </row>
    <row r="42" customFormat="false" ht="15" hidden="false" customHeight="false" outlineLevel="0" collapsed="false">
      <c r="A42" s="343" t="n">
        <v>40</v>
      </c>
      <c r="B42" s="344" t="s">
        <v>886</v>
      </c>
      <c r="C42" s="344" t="s">
        <v>888</v>
      </c>
      <c r="D42" s="344" t="s">
        <v>1486</v>
      </c>
      <c r="E42" s="345" t="s">
        <v>890</v>
      </c>
      <c r="F42" s="346" t="n">
        <v>38164</v>
      </c>
      <c r="G42" s="347"/>
      <c r="H42" s="348"/>
      <c r="I42" s="349"/>
    </row>
    <row r="43" customFormat="false" ht="15" hidden="false" customHeight="false" outlineLevel="0" collapsed="false">
      <c r="A43" s="343" t="n">
        <v>41</v>
      </c>
      <c r="B43" s="344" t="s">
        <v>886</v>
      </c>
      <c r="C43" s="344" t="s">
        <v>893</v>
      </c>
      <c r="D43" s="344" t="s">
        <v>1487</v>
      </c>
      <c r="E43" s="345" t="s">
        <v>895</v>
      </c>
      <c r="F43" s="346" t="n">
        <v>38164</v>
      </c>
      <c r="G43" s="347"/>
      <c r="H43" s="348"/>
      <c r="I43" s="349"/>
    </row>
    <row r="44" customFormat="false" ht="15" hidden="false" customHeight="false" outlineLevel="0" collapsed="false">
      <c r="A44" s="343" t="n">
        <v>42</v>
      </c>
      <c r="B44" s="344" t="s">
        <v>886</v>
      </c>
      <c r="C44" s="344" t="s">
        <v>915</v>
      </c>
      <c r="D44" s="344" t="s">
        <v>916</v>
      </c>
      <c r="E44" s="345" t="s">
        <v>917</v>
      </c>
      <c r="F44" s="346" t="n">
        <v>38170</v>
      </c>
      <c r="G44" s="347"/>
      <c r="H44" s="348"/>
      <c r="I44" s="349"/>
    </row>
    <row r="45" customFormat="false" ht="15" hidden="false" customHeight="false" outlineLevel="0" collapsed="false">
      <c r="A45" s="343" t="n">
        <v>43</v>
      </c>
      <c r="B45" s="344" t="s">
        <v>924</v>
      </c>
      <c r="C45" s="344"/>
      <c r="D45" s="344"/>
      <c r="E45" s="345" t="s">
        <v>926</v>
      </c>
      <c r="F45" s="346" t="n">
        <v>36636</v>
      </c>
      <c r="G45" s="347"/>
      <c r="H45" s="348" t="s">
        <v>1466</v>
      </c>
      <c r="I45" s="349"/>
    </row>
    <row r="46" customFormat="false" ht="15" hidden="false" customHeight="false" outlineLevel="0" collapsed="false">
      <c r="A46" s="343" t="n">
        <v>44</v>
      </c>
      <c r="B46" s="344" t="s">
        <v>924</v>
      </c>
      <c r="C46" s="344"/>
      <c r="D46" s="344"/>
      <c r="E46" s="345" t="s">
        <v>932</v>
      </c>
      <c r="F46" s="346" t="n">
        <v>36636</v>
      </c>
      <c r="G46" s="347"/>
      <c r="H46" s="348" t="s">
        <v>1466</v>
      </c>
      <c r="I46" s="349"/>
    </row>
    <row r="47" customFormat="false" ht="15" hidden="false" customHeight="false" outlineLevel="0" collapsed="false">
      <c r="A47" s="343" t="n">
        <v>45</v>
      </c>
      <c r="B47" s="344" t="s">
        <v>954</v>
      </c>
      <c r="C47" s="344" t="s">
        <v>1488</v>
      </c>
      <c r="D47" s="344" t="s">
        <v>967</v>
      </c>
      <c r="E47" s="345" t="s">
        <v>966</v>
      </c>
      <c r="F47" s="346" t="n">
        <v>38301</v>
      </c>
      <c r="G47" s="347"/>
      <c r="H47" s="348"/>
      <c r="I47" s="349"/>
    </row>
    <row r="48" customFormat="false" ht="15" hidden="false" customHeight="false" outlineLevel="0" collapsed="false">
      <c r="A48" s="343" t="n">
        <v>46</v>
      </c>
      <c r="B48" s="344" t="s">
        <v>984</v>
      </c>
      <c r="C48" s="344" t="s">
        <v>1027</v>
      </c>
      <c r="D48" s="344" t="s">
        <v>1489</v>
      </c>
      <c r="E48" s="345" t="s">
        <v>1030</v>
      </c>
      <c r="F48" s="346" t="n">
        <v>37216</v>
      </c>
      <c r="G48" s="347"/>
      <c r="H48" s="348"/>
      <c r="I48" s="349"/>
    </row>
    <row r="49" customFormat="false" ht="15" hidden="false" customHeight="false" outlineLevel="0" collapsed="false">
      <c r="A49" s="343" t="n">
        <v>47</v>
      </c>
      <c r="B49" s="344" t="s">
        <v>984</v>
      </c>
      <c r="C49" s="344" t="s">
        <v>1035</v>
      </c>
      <c r="D49" s="344" t="s">
        <v>1490</v>
      </c>
      <c r="E49" s="345" t="s">
        <v>1039</v>
      </c>
      <c r="F49" s="346" t="n">
        <v>37216</v>
      </c>
      <c r="G49" s="347"/>
      <c r="H49" s="348"/>
      <c r="I49" s="349"/>
    </row>
    <row r="50" customFormat="false" ht="15" hidden="false" customHeight="false" outlineLevel="0" collapsed="false">
      <c r="A50" s="343" t="n">
        <v>48</v>
      </c>
      <c r="B50" s="344" t="s">
        <v>984</v>
      </c>
      <c r="C50" s="344" t="s">
        <v>1088</v>
      </c>
      <c r="D50" s="344" t="s">
        <v>1491</v>
      </c>
      <c r="E50" s="345" t="s">
        <v>1090</v>
      </c>
      <c r="F50" s="346" t="n">
        <v>37216</v>
      </c>
      <c r="G50" s="347"/>
      <c r="H50" s="348"/>
      <c r="I50" s="349"/>
    </row>
    <row r="51" customFormat="false" ht="15" hidden="false" customHeight="false" outlineLevel="0" collapsed="false">
      <c r="A51" s="343" t="n">
        <v>49</v>
      </c>
      <c r="B51" s="344" t="s">
        <v>1139</v>
      </c>
      <c r="C51" s="344"/>
      <c r="D51" s="344"/>
      <c r="E51" s="345" t="s">
        <v>1177</v>
      </c>
      <c r="F51" s="346" t="n">
        <v>37258</v>
      </c>
      <c r="G51" s="347"/>
      <c r="H51" s="348" t="s">
        <v>1466</v>
      </c>
      <c r="I51" s="349"/>
    </row>
    <row r="52" customFormat="false" ht="15" hidden="false" customHeight="false" outlineLevel="0" collapsed="false">
      <c r="A52" s="343" t="n">
        <v>50</v>
      </c>
      <c r="B52" s="344" t="s">
        <v>1139</v>
      </c>
      <c r="C52" s="344" t="s">
        <v>1203</v>
      </c>
      <c r="D52" s="344" t="s">
        <v>1492</v>
      </c>
      <c r="E52" s="345" t="s">
        <v>1205</v>
      </c>
      <c r="F52" s="346" t="n">
        <v>37277</v>
      </c>
      <c r="G52" s="347"/>
      <c r="H52" s="348"/>
      <c r="I52" s="349"/>
    </row>
    <row r="53" customFormat="false" ht="15" hidden="false" customHeight="false" outlineLevel="0" collapsed="false">
      <c r="A53" s="343" t="n">
        <v>51</v>
      </c>
      <c r="B53" s="344" t="s">
        <v>1229</v>
      </c>
      <c r="C53" s="344" t="s">
        <v>1231</v>
      </c>
      <c r="D53" s="344" t="s">
        <v>1493</v>
      </c>
      <c r="E53" s="345" t="s">
        <v>1233</v>
      </c>
      <c r="F53" s="346" t="n">
        <v>37777</v>
      </c>
      <c r="G53" s="347"/>
      <c r="H53" s="348"/>
      <c r="I53" s="349"/>
    </row>
    <row r="54" customFormat="false" ht="15" hidden="false" customHeight="false" outlineLevel="0" collapsed="false">
      <c r="A54" s="343" t="n">
        <v>52</v>
      </c>
      <c r="B54" s="344" t="s">
        <v>1288</v>
      </c>
      <c r="C54" s="344" t="s">
        <v>1290</v>
      </c>
      <c r="D54" s="344" t="s">
        <v>1494</v>
      </c>
      <c r="E54" s="345" t="s">
        <v>1292</v>
      </c>
      <c r="F54" s="346" t="n">
        <v>37123</v>
      </c>
      <c r="G54" s="347"/>
      <c r="H54" s="348"/>
      <c r="I54" s="349"/>
    </row>
    <row r="55" customFormat="false" ht="15" hidden="false" customHeight="false" outlineLevel="0" collapsed="false">
      <c r="A55" s="343" t="n">
        <v>53</v>
      </c>
      <c r="B55" s="344" t="s">
        <v>1288</v>
      </c>
      <c r="C55" s="344" t="s">
        <v>1296</v>
      </c>
      <c r="D55" s="344" t="s">
        <v>1495</v>
      </c>
      <c r="E55" s="345" t="s">
        <v>1298</v>
      </c>
      <c r="F55" s="346" t="n">
        <v>36974</v>
      </c>
      <c r="G55" s="347"/>
      <c r="H55" s="348"/>
      <c r="I55" s="349"/>
    </row>
    <row r="56" customFormat="false" ht="15" hidden="false" customHeight="false" outlineLevel="0" collapsed="false">
      <c r="A56" s="343" t="n">
        <v>54</v>
      </c>
      <c r="B56" s="344" t="s">
        <v>1288</v>
      </c>
      <c r="C56" s="344" t="s">
        <v>1298</v>
      </c>
      <c r="D56" s="344" t="s">
        <v>1495</v>
      </c>
      <c r="E56" s="345" t="s">
        <v>1496</v>
      </c>
      <c r="F56" s="346" t="n">
        <v>36900</v>
      </c>
      <c r="G56" s="347"/>
      <c r="H56" s="348"/>
      <c r="I56" s="349"/>
    </row>
    <row r="57" customFormat="false" ht="15" hidden="false" customHeight="false" outlineLevel="0" collapsed="false">
      <c r="A57" s="343" t="n">
        <v>55</v>
      </c>
      <c r="B57" s="344" t="s">
        <v>1288</v>
      </c>
      <c r="C57" s="344" t="s">
        <v>1301</v>
      </c>
      <c r="D57" s="344" t="s">
        <v>1497</v>
      </c>
      <c r="E57" s="345" t="s">
        <v>1303</v>
      </c>
      <c r="F57" s="346" t="n">
        <v>37123</v>
      </c>
      <c r="G57" s="347"/>
      <c r="H57" s="348"/>
      <c r="I57" s="349"/>
    </row>
    <row r="58" customFormat="false" ht="15" hidden="false" customHeight="false" outlineLevel="0" collapsed="false">
      <c r="A58" s="343" t="n">
        <v>56</v>
      </c>
      <c r="B58" s="344" t="s">
        <v>1288</v>
      </c>
      <c r="C58" s="344" t="s">
        <v>1308</v>
      </c>
      <c r="D58" s="344" t="s">
        <v>1498</v>
      </c>
      <c r="E58" s="345" t="s">
        <v>1310</v>
      </c>
      <c r="F58" s="346" t="n">
        <v>37638</v>
      </c>
      <c r="G58" s="347"/>
      <c r="H58" s="348"/>
      <c r="I58" s="349"/>
    </row>
    <row r="59" customFormat="false" ht="15" hidden="false" customHeight="false" outlineLevel="0" collapsed="false">
      <c r="A59" s="343" t="n">
        <v>57</v>
      </c>
      <c r="B59" s="344" t="s">
        <v>1333</v>
      </c>
      <c r="C59" s="344"/>
      <c r="D59" s="344"/>
      <c r="E59" s="345" t="s">
        <v>1347</v>
      </c>
      <c r="F59" s="346" t="n">
        <v>37258</v>
      </c>
      <c r="G59" s="347"/>
      <c r="H59" s="348" t="s">
        <v>1466</v>
      </c>
      <c r="I59" s="349"/>
    </row>
    <row r="60" customFormat="false" ht="15" hidden="false" customHeight="false" outlineLevel="0" collapsed="false">
      <c r="A60" s="343" t="n">
        <v>58</v>
      </c>
      <c r="B60" s="344" t="s">
        <v>1363</v>
      </c>
      <c r="C60" s="344" t="s">
        <v>1365</v>
      </c>
      <c r="D60" s="344" t="s">
        <v>1366</v>
      </c>
      <c r="E60" s="345" t="s">
        <v>1367</v>
      </c>
      <c r="F60" s="346" t="n">
        <v>37431</v>
      </c>
      <c r="G60" s="347"/>
      <c r="H60" s="348"/>
      <c r="I60" s="349"/>
    </row>
    <row r="61" customFormat="false" ht="15" hidden="false" customHeight="false" outlineLevel="0" collapsed="false">
      <c r="A61" s="343" t="n">
        <v>59</v>
      </c>
      <c r="B61" s="344" t="s">
        <v>1363</v>
      </c>
      <c r="C61" s="344" t="s">
        <v>1370</v>
      </c>
      <c r="D61" s="344" t="s">
        <v>1371</v>
      </c>
      <c r="E61" s="345" t="s">
        <v>1372</v>
      </c>
      <c r="F61" s="346" t="n">
        <v>36847</v>
      </c>
      <c r="G61" s="347"/>
      <c r="H61" s="348"/>
      <c r="I61" s="349"/>
    </row>
    <row r="62" customFormat="false" ht="15" hidden="false" customHeight="false" outlineLevel="0" collapsed="false">
      <c r="A62" s="343" t="n">
        <v>60</v>
      </c>
      <c r="B62" s="344" t="s">
        <v>1363</v>
      </c>
      <c r="C62" s="344" t="s">
        <v>1372</v>
      </c>
      <c r="D62" s="344" t="s">
        <v>1371</v>
      </c>
      <c r="E62" s="345" t="s">
        <v>1374</v>
      </c>
      <c r="F62" s="346" t="n">
        <v>37921</v>
      </c>
      <c r="G62" s="347"/>
      <c r="H62" s="348"/>
      <c r="I62" s="349"/>
    </row>
    <row r="63" customFormat="false" ht="15" hidden="false" customHeight="false" outlineLevel="0" collapsed="false">
      <c r="A63" s="343" t="n">
        <v>61</v>
      </c>
      <c r="B63" s="350" t="s">
        <v>1139</v>
      </c>
      <c r="C63" s="350"/>
      <c r="D63" s="350" t="s">
        <v>1499</v>
      </c>
      <c r="E63" s="351" t="s">
        <v>1147</v>
      </c>
      <c r="F63" s="352"/>
      <c r="G63" s="353" t="s">
        <v>1500</v>
      </c>
      <c r="H63" s="354" t="s">
        <v>1466</v>
      </c>
      <c r="I63" s="349"/>
    </row>
    <row r="64" customFormat="false" ht="15" hidden="false" customHeight="false" outlineLevel="0" collapsed="false">
      <c r="A64" s="343" t="n">
        <v>62</v>
      </c>
      <c r="B64" s="344" t="s">
        <v>852</v>
      </c>
      <c r="C64" s="344" t="s">
        <v>1501</v>
      </c>
      <c r="D64" s="355" t="s">
        <v>1502</v>
      </c>
      <c r="E64" s="345" t="s">
        <v>857</v>
      </c>
      <c r="F64" s="346" t="n">
        <v>38912</v>
      </c>
      <c r="G64" s="347" t="s">
        <v>1503</v>
      </c>
      <c r="H64" s="348" t="s">
        <v>637</v>
      </c>
      <c r="I64" s="349"/>
    </row>
    <row r="65" customFormat="false" ht="15" hidden="false" customHeight="false" outlineLevel="0" collapsed="false">
      <c r="A65" s="343" t="n">
        <v>63</v>
      </c>
      <c r="B65" s="344" t="s">
        <v>984</v>
      </c>
      <c r="C65" s="344" t="s">
        <v>1035</v>
      </c>
      <c r="D65" s="356" t="s">
        <v>1504</v>
      </c>
      <c r="E65" s="345" t="s">
        <v>1037</v>
      </c>
      <c r="F65" s="357"/>
      <c r="G65" s="347" t="s">
        <v>1505</v>
      </c>
      <c r="H65" s="348" t="s">
        <v>1466</v>
      </c>
      <c r="I65" s="349"/>
    </row>
    <row r="66" customFormat="false" ht="15" hidden="false" customHeight="false" outlineLevel="0" collapsed="false">
      <c r="A66" s="343" t="n">
        <v>64</v>
      </c>
      <c r="B66" s="344" t="s">
        <v>886</v>
      </c>
      <c r="C66" s="344"/>
      <c r="D66" s="344" t="s">
        <v>900</v>
      </c>
      <c r="E66" s="345" t="s">
        <v>898</v>
      </c>
      <c r="F66" s="357"/>
      <c r="G66" s="347" t="s">
        <v>1506</v>
      </c>
      <c r="H66" s="348" t="s">
        <v>1466</v>
      </c>
      <c r="I66" s="349"/>
    </row>
    <row r="67" customFormat="false" ht="15" hidden="false" customHeight="false" outlineLevel="0" collapsed="false">
      <c r="A67" s="343" t="n">
        <v>65</v>
      </c>
      <c r="B67" s="344" t="s">
        <v>564</v>
      </c>
      <c r="C67" s="344" t="s">
        <v>584</v>
      </c>
      <c r="D67" s="344" t="s">
        <v>586</v>
      </c>
      <c r="E67" s="345"/>
      <c r="F67" s="357" t="s">
        <v>1507</v>
      </c>
      <c r="G67" s="347" t="s">
        <v>1508</v>
      </c>
      <c r="H67" s="348" t="s">
        <v>1509</v>
      </c>
      <c r="I67" s="349" t="s">
        <v>1510</v>
      </c>
    </row>
    <row r="68" customFormat="false" ht="15" hidden="false" customHeight="false" outlineLevel="0" collapsed="false">
      <c r="A68" s="343" t="n">
        <v>66</v>
      </c>
      <c r="B68" s="344" t="s">
        <v>564</v>
      </c>
      <c r="C68" s="344" t="s">
        <v>587</v>
      </c>
      <c r="D68" s="344" t="s">
        <v>588</v>
      </c>
      <c r="E68" s="345"/>
      <c r="F68" s="357" t="s">
        <v>1507</v>
      </c>
      <c r="G68" s="347" t="s">
        <v>1508</v>
      </c>
      <c r="H68" s="348" t="s">
        <v>1509</v>
      </c>
      <c r="I68" s="349" t="s">
        <v>1510</v>
      </c>
    </row>
    <row r="69" customFormat="false" ht="15.75" hidden="false" customHeight="false" outlineLevel="0" collapsed="false">
      <c r="A69" s="343" t="n">
        <v>67</v>
      </c>
      <c r="B69" s="344" t="s">
        <v>564</v>
      </c>
      <c r="C69" s="344" t="s">
        <v>589</v>
      </c>
      <c r="D69" s="344" t="s">
        <v>590</v>
      </c>
      <c r="E69" s="345"/>
      <c r="F69" s="357" t="s">
        <v>1507</v>
      </c>
      <c r="G69" s="347" t="s">
        <v>1508</v>
      </c>
      <c r="H69" s="348" t="s">
        <v>1509</v>
      </c>
      <c r="I69" s="349" t="s">
        <v>1510</v>
      </c>
    </row>
    <row r="70" customFormat="false" ht="15.75" hidden="false" customHeight="false" outlineLevel="0" collapsed="false">
      <c r="A70" s="343" t="n">
        <v>68</v>
      </c>
      <c r="B70" s="344" t="s">
        <v>564</v>
      </c>
      <c r="C70" s="344" t="s">
        <v>599</v>
      </c>
      <c r="D70" s="344" t="s">
        <v>600</v>
      </c>
      <c r="E70" s="345"/>
      <c r="F70" s="357" t="s">
        <v>1507</v>
      </c>
      <c r="G70" s="347" t="s">
        <v>1508</v>
      </c>
      <c r="H70" s="348" t="s">
        <v>1509</v>
      </c>
      <c r="I70" s="349" t="s">
        <v>1510</v>
      </c>
    </row>
    <row r="71" customFormat="false" ht="15" hidden="false" customHeight="false" outlineLevel="0" collapsed="false">
      <c r="A71" s="343" t="n">
        <v>69</v>
      </c>
      <c r="B71" s="344" t="s">
        <v>564</v>
      </c>
      <c r="C71" s="344"/>
      <c r="D71" s="344" t="s">
        <v>605</v>
      </c>
      <c r="E71" s="345" t="s">
        <v>603</v>
      </c>
      <c r="F71" s="357"/>
      <c r="G71" s="347" t="s">
        <v>1508</v>
      </c>
      <c r="H71" s="348" t="s">
        <v>1466</v>
      </c>
      <c r="I71" s="349" t="s">
        <v>1510</v>
      </c>
    </row>
    <row r="72" customFormat="false" ht="15" hidden="false" customHeight="false" outlineLevel="0" collapsed="false">
      <c r="A72" s="343" t="n">
        <v>70</v>
      </c>
      <c r="B72" s="344" t="s">
        <v>606</v>
      </c>
      <c r="C72" s="358" t="s">
        <v>634</v>
      </c>
      <c r="D72" s="344" t="s">
        <v>635</v>
      </c>
      <c r="E72" s="345" t="s">
        <v>636</v>
      </c>
      <c r="F72" s="357" t="s">
        <v>1507</v>
      </c>
      <c r="G72" s="347" t="s">
        <v>1508</v>
      </c>
      <c r="H72" s="348" t="s">
        <v>637</v>
      </c>
      <c r="I72" s="349" t="s">
        <v>1510</v>
      </c>
    </row>
    <row r="73" customFormat="false" ht="15" hidden="false" customHeight="false" outlineLevel="0" collapsed="false">
      <c r="A73" s="343" t="n">
        <v>71</v>
      </c>
      <c r="B73" s="359" t="s">
        <v>816</v>
      </c>
      <c r="C73" s="359"/>
      <c r="D73" s="359" t="s">
        <v>849</v>
      </c>
      <c r="E73" s="360" t="s">
        <v>848</v>
      </c>
      <c r="F73" s="361"/>
      <c r="G73" s="362" t="n">
        <v>39554</v>
      </c>
      <c r="H73" s="363" t="s">
        <v>1466</v>
      </c>
      <c r="I73" s="349" t="s">
        <v>1510</v>
      </c>
    </row>
    <row r="74" customFormat="false" ht="15" hidden="false" customHeight="false" outlineLevel="0" collapsed="false">
      <c r="A74" s="343" t="n">
        <v>72</v>
      </c>
      <c r="B74" s="359" t="s">
        <v>816</v>
      </c>
      <c r="C74" s="359"/>
      <c r="D74" s="359" t="s">
        <v>851</v>
      </c>
      <c r="E74" s="360" t="s">
        <v>850</v>
      </c>
      <c r="F74" s="361"/>
      <c r="G74" s="362" t="n">
        <v>39554</v>
      </c>
      <c r="H74" s="363" t="s">
        <v>1466</v>
      </c>
      <c r="I74" s="349" t="s">
        <v>1510</v>
      </c>
    </row>
    <row r="75" customFormat="false" ht="15" hidden="false" customHeight="false" outlineLevel="0" collapsed="false">
      <c r="A75" s="343" t="n">
        <v>73</v>
      </c>
      <c r="B75" s="359" t="s">
        <v>816</v>
      </c>
      <c r="C75" s="359"/>
      <c r="D75" s="359" t="s">
        <v>273</v>
      </c>
      <c r="E75" s="360" t="s">
        <v>272</v>
      </c>
      <c r="F75" s="361"/>
      <c r="G75" s="362" t="n">
        <v>39554</v>
      </c>
      <c r="H75" s="363" t="s">
        <v>1466</v>
      </c>
      <c r="I75" s="349" t="s">
        <v>1510</v>
      </c>
    </row>
    <row r="76" customFormat="false" ht="15" hidden="false" customHeight="false" outlineLevel="0" collapsed="false">
      <c r="A76" s="343" t="n">
        <v>74</v>
      </c>
      <c r="B76" s="344" t="s">
        <v>606</v>
      </c>
      <c r="C76" s="344"/>
      <c r="D76" s="344"/>
      <c r="E76" s="345" t="s">
        <v>628</v>
      </c>
      <c r="F76" s="357"/>
      <c r="G76" s="347" t="s">
        <v>1511</v>
      </c>
      <c r="H76" s="348" t="s">
        <v>1466</v>
      </c>
      <c r="I76" s="349" t="s">
        <v>1512</v>
      </c>
    </row>
    <row r="77" customFormat="false" ht="15" hidden="false" customHeight="false" outlineLevel="0" collapsed="false">
      <c r="A77" s="343" t="n">
        <v>75</v>
      </c>
      <c r="B77" s="344" t="s">
        <v>552</v>
      </c>
      <c r="C77" s="344"/>
      <c r="D77" s="344" t="s">
        <v>559</v>
      </c>
      <c r="E77" s="345" t="s">
        <v>558</v>
      </c>
      <c r="F77" s="357"/>
      <c r="G77" s="347" t="s">
        <v>1513</v>
      </c>
      <c r="H77" s="348" t="s">
        <v>1466</v>
      </c>
      <c r="I77" s="349" t="s">
        <v>1512</v>
      </c>
    </row>
    <row r="78" customFormat="false" ht="15" hidden="false" customHeight="false" outlineLevel="0" collapsed="false">
      <c r="A78" s="343" t="n">
        <v>76</v>
      </c>
      <c r="B78" s="344"/>
      <c r="C78" s="344"/>
      <c r="D78" s="344"/>
      <c r="E78" s="345"/>
      <c r="F78" s="357"/>
      <c r="G78" s="347"/>
      <c r="H78" s="348"/>
      <c r="I78" s="349"/>
    </row>
    <row r="79" customFormat="false" ht="15" hidden="false" customHeight="false" outlineLevel="0" collapsed="false">
      <c r="A79" s="343" t="n">
        <v>77</v>
      </c>
      <c r="B79" s="344"/>
      <c r="C79" s="344"/>
      <c r="D79" s="344"/>
      <c r="E79" s="345"/>
      <c r="F79" s="357"/>
      <c r="G79" s="347"/>
      <c r="H79" s="348"/>
      <c r="I79" s="349"/>
    </row>
    <row r="80" customFormat="false" ht="15" hidden="false" customHeight="false" outlineLevel="0" collapsed="false">
      <c r="A80" s="343" t="n">
        <v>78</v>
      </c>
      <c r="B80" s="344"/>
      <c r="C80" s="344"/>
      <c r="D80" s="344"/>
      <c r="E80" s="345"/>
      <c r="F80" s="357"/>
      <c r="G80" s="347"/>
      <c r="H80" s="348"/>
      <c r="I80" s="349"/>
    </row>
    <row r="81" customFormat="false" ht="15" hidden="false" customHeight="false" outlineLevel="0" collapsed="false">
      <c r="A81" s="343" t="n">
        <v>79</v>
      </c>
      <c r="B81" s="344"/>
      <c r="C81" s="344"/>
      <c r="D81" s="344"/>
      <c r="E81" s="345"/>
      <c r="F81" s="357"/>
      <c r="G81" s="347"/>
      <c r="H81" s="348"/>
      <c r="I81" s="349"/>
    </row>
    <row r="82" customFormat="false" ht="15" hidden="false" customHeight="false" outlineLevel="0" collapsed="false">
      <c r="A82" s="343" t="n">
        <v>80</v>
      </c>
      <c r="B82" s="344"/>
      <c r="C82" s="344"/>
      <c r="D82" s="344"/>
      <c r="E82" s="345"/>
      <c r="F82" s="357"/>
      <c r="G82" s="347"/>
      <c r="H82" s="348"/>
      <c r="I82" s="349"/>
    </row>
    <row r="83" customFormat="false" ht="15" hidden="false" customHeight="false" outlineLevel="0" collapsed="false">
      <c r="A83" s="343" t="n">
        <v>81</v>
      </c>
      <c r="B83" s="344"/>
      <c r="C83" s="344"/>
      <c r="D83" s="344"/>
      <c r="E83" s="345"/>
      <c r="F83" s="357"/>
      <c r="G83" s="347"/>
      <c r="H83" s="348"/>
      <c r="I83" s="349"/>
    </row>
    <row r="84" customFormat="false" ht="15" hidden="false" customHeight="false" outlineLevel="0" collapsed="false">
      <c r="A84" s="343" t="n">
        <v>82</v>
      </c>
      <c r="B84" s="344"/>
      <c r="C84" s="344"/>
      <c r="D84" s="344"/>
      <c r="E84" s="345"/>
      <c r="F84" s="357"/>
      <c r="G84" s="347"/>
      <c r="H84" s="348"/>
      <c r="I84" s="349"/>
    </row>
    <row r="85" customFormat="false" ht="15" hidden="false" customHeight="false" outlineLevel="0" collapsed="false">
      <c r="A85" s="343" t="n">
        <v>83</v>
      </c>
      <c r="B85" s="344"/>
      <c r="C85" s="344"/>
      <c r="D85" s="344"/>
      <c r="E85" s="345"/>
      <c r="F85" s="357"/>
      <c r="G85" s="347"/>
      <c r="H85" s="348"/>
      <c r="I85" s="349"/>
    </row>
    <row r="86" customFormat="false" ht="15" hidden="false" customHeight="false" outlineLevel="0" collapsed="false">
      <c r="A86" s="343" t="n">
        <v>84</v>
      </c>
      <c r="B86" s="344"/>
      <c r="C86" s="344"/>
      <c r="D86" s="344"/>
      <c r="E86" s="345"/>
      <c r="F86" s="357"/>
      <c r="G86" s="347"/>
      <c r="H86" s="348"/>
      <c r="I86" s="349"/>
    </row>
    <row r="87" customFormat="false" ht="15" hidden="false" customHeight="false" outlineLevel="0" collapsed="false">
      <c r="A87" s="343" t="n">
        <v>85</v>
      </c>
      <c r="B87" s="344"/>
      <c r="C87" s="344"/>
      <c r="D87" s="344"/>
      <c r="E87" s="345"/>
      <c r="F87" s="357"/>
      <c r="G87" s="347"/>
      <c r="H87" s="348"/>
      <c r="I87" s="349"/>
    </row>
    <row r="88" customFormat="false" ht="15" hidden="false" customHeight="false" outlineLevel="0" collapsed="false">
      <c r="A88" s="343" t="n">
        <v>86</v>
      </c>
      <c r="B88" s="344"/>
      <c r="C88" s="344"/>
      <c r="D88" s="344"/>
      <c r="E88" s="345"/>
      <c r="F88" s="357"/>
      <c r="G88" s="347"/>
      <c r="H88" s="348"/>
      <c r="I88" s="349"/>
    </row>
    <row r="89" customFormat="false" ht="15" hidden="false" customHeight="false" outlineLevel="0" collapsed="false">
      <c r="A89" s="343" t="n">
        <v>87</v>
      </c>
      <c r="B89" s="344"/>
      <c r="C89" s="344"/>
      <c r="D89" s="344"/>
      <c r="E89" s="345"/>
      <c r="F89" s="357"/>
      <c r="G89" s="347"/>
      <c r="H89" s="348"/>
      <c r="I89" s="349"/>
    </row>
    <row r="90" customFormat="false" ht="15" hidden="false" customHeight="false" outlineLevel="0" collapsed="false">
      <c r="A90" s="343" t="n">
        <v>88</v>
      </c>
      <c r="B90" s="344"/>
      <c r="C90" s="344"/>
      <c r="D90" s="344"/>
      <c r="E90" s="345"/>
      <c r="F90" s="357"/>
      <c r="G90" s="347"/>
      <c r="H90" s="348"/>
      <c r="I90" s="349"/>
    </row>
    <row r="91" customFormat="false" ht="15" hidden="false" customHeight="false" outlineLevel="0" collapsed="false">
      <c r="A91" s="343" t="n">
        <v>89</v>
      </c>
      <c r="B91" s="344"/>
      <c r="C91" s="344"/>
      <c r="D91" s="344"/>
      <c r="E91" s="345"/>
      <c r="F91" s="357"/>
      <c r="G91" s="347"/>
      <c r="H91" s="348"/>
      <c r="I91" s="349"/>
    </row>
    <row r="92" customFormat="false" ht="15" hidden="false" customHeight="false" outlineLevel="0" collapsed="false">
      <c r="A92" s="343" t="n">
        <v>90</v>
      </c>
      <c r="B92" s="344"/>
      <c r="C92" s="344"/>
      <c r="D92" s="344"/>
      <c r="E92" s="345"/>
      <c r="F92" s="357"/>
      <c r="G92" s="347"/>
      <c r="H92" s="348"/>
      <c r="I92" s="349"/>
    </row>
    <row r="93" customFormat="false" ht="15" hidden="false" customHeight="false" outlineLevel="0" collapsed="false">
      <c r="A93" s="343" t="n">
        <v>91</v>
      </c>
      <c r="B93" s="344"/>
      <c r="C93" s="344"/>
      <c r="D93" s="344"/>
      <c r="E93" s="345"/>
      <c r="F93" s="357"/>
      <c r="G93" s="347"/>
      <c r="H93" s="348"/>
      <c r="I93" s="349"/>
    </row>
    <row r="94" customFormat="false" ht="15" hidden="false" customHeight="false" outlineLevel="0" collapsed="false">
      <c r="A94" s="343" t="n">
        <v>92</v>
      </c>
      <c r="B94" s="344"/>
      <c r="C94" s="344"/>
      <c r="D94" s="344"/>
      <c r="E94" s="345"/>
      <c r="F94" s="357"/>
      <c r="G94" s="347"/>
      <c r="H94" s="348"/>
      <c r="I94" s="349"/>
    </row>
    <row r="95" customFormat="false" ht="15" hidden="false" customHeight="false" outlineLevel="0" collapsed="false">
      <c r="A95" s="343" t="n">
        <v>93</v>
      </c>
      <c r="B95" s="344"/>
      <c r="C95" s="344"/>
      <c r="D95" s="344"/>
      <c r="E95" s="345"/>
      <c r="F95" s="357"/>
      <c r="G95" s="347"/>
      <c r="H95" s="348"/>
      <c r="I95" s="349"/>
    </row>
    <row r="96" customFormat="false" ht="15" hidden="false" customHeight="false" outlineLevel="0" collapsed="false">
      <c r="A96" s="343" t="n">
        <v>94</v>
      </c>
      <c r="B96" s="344"/>
      <c r="C96" s="344"/>
      <c r="D96" s="344"/>
      <c r="E96" s="345"/>
      <c r="F96" s="357"/>
      <c r="G96" s="347"/>
      <c r="H96" s="348"/>
      <c r="I96" s="349"/>
    </row>
    <row r="97" customFormat="false" ht="15" hidden="false" customHeight="false" outlineLevel="0" collapsed="false">
      <c r="A97" s="343" t="n">
        <v>95</v>
      </c>
      <c r="B97" s="344"/>
      <c r="C97" s="344"/>
      <c r="D97" s="344"/>
      <c r="E97" s="345"/>
      <c r="F97" s="357"/>
      <c r="G97" s="347"/>
      <c r="H97" s="348"/>
      <c r="I97" s="349"/>
    </row>
    <row r="98" customFormat="false" ht="15" hidden="false" customHeight="false" outlineLevel="0" collapsed="false">
      <c r="A98" s="343" t="n">
        <v>96</v>
      </c>
      <c r="B98" s="344"/>
      <c r="C98" s="344"/>
      <c r="D98" s="344"/>
      <c r="E98" s="345"/>
      <c r="F98" s="357"/>
      <c r="G98" s="347"/>
      <c r="H98" s="348"/>
      <c r="I98" s="349"/>
    </row>
    <row r="99" customFormat="false" ht="15" hidden="false" customHeight="false" outlineLevel="0" collapsed="false">
      <c r="A99" s="343" t="n">
        <v>97</v>
      </c>
      <c r="B99" s="344"/>
      <c r="C99" s="344"/>
      <c r="D99" s="344"/>
      <c r="E99" s="345"/>
      <c r="F99" s="357"/>
      <c r="G99" s="347"/>
      <c r="H99" s="348"/>
      <c r="I99" s="349"/>
    </row>
    <row r="100" customFormat="false" ht="15" hidden="false" customHeight="false" outlineLevel="0" collapsed="false">
      <c r="A100" s="343" t="n">
        <v>98</v>
      </c>
      <c r="B100" s="344"/>
      <c r="C100" s="344"/>
      <c r="D100" s="344"/>
      <c r="E100" s="345"/>
      <c r="F100" s="357"/>
      <c r="G100" s="347"/>
      <c r="H100" s="348"/>
      <c r="I100" s="349"/>
    </row>
    <row r="101" customFormat="false" ht="15" hidden="false" customHeight="false" outlineLevel="0" collapsed="false">
      <c r="A101" s="343" t="n">
        <v>99</v>
      </c>
      <c r="B101" s="344"/>
      <c r="C101" s="344"/>
      <c r="D101" s="344"/>
      <c r="E101" s="345"/>
      <c r="F101" s="357"/>
      <c r="G101" s="347"/>
      <c r="H101" s="348"/>
      <c r="I101" s="349"/>
    </row>
    <row r="102" customFormat="false" ht="15" hidden="false" customHeight="false" outlineLevel="0" collapsed="false">
      <c r="A102" s="343" t="n">
        <v>100</v>
      </c>
      <c r="B102" s="344"/>
      <c r="C102" s="344"/>
      <c r="D102" s="344"/>
      <c r="E102" s="345"/>
      <c r="F102" s="357"/>
      <c r="G102" s="347"/>
      <c r="H102" s="348"/>
      <c r="I102" s="349"/>
    </row>
    <row r="103" customFormat="false" ht="15" hidden="false" customHeight="false" outlineLevel="0" collapsed="false">
      <c r="A103" s="343" t="n">
        <v>101</v>
      </c>
      <c r="B103" s="344"/>
      <c r="C103" s="344"/>
      <c r="D103" s="344"/>
      <c r="E103" s="345"/>
      <c r="F103" s="357"/>
      <c r="G103" s="347"/>
      <c r="H103" s="348"/>
      <c r="I103" s="349"/>
    </row>
    <row r="104" customFormat="false" ht="15" hidden="false" customHeight="false" outlineLevel="0" collapsed="false">
      <c r="A104" s="343" t="n">
        <v>102</v>
      </c>
      <c r="B104" s="344"/>
      <c r="C104" s="344"/>
      <c r="D104" s="344"/>
      <c r="E104" s="345"/>
      <c r="F104" s="357"/>
      <c r="G104" s="347"/>
      <c r="H104" s="348"/>
      <c r="I104" s="349"/>
    </row>
    <row r="105" customFormat="false" ht="15" hidden="false" customHeight="false" outlineLevel="0" collapsed="false">
      <c r="A105" s="343" t="n">
        <v>103</v>
      </c>
      <c r="B105" s="344"/>
      <c r="C105" s="344"/>
      <c r="D105" s="344"/>
      <c r="E105" s="345"/>
      <c r="F105" s="357"/>
      <c r="G105" s="347"/>
      <c r="H105" s="348"/>
      <c r="I105" s="349"/>
    </row>
    <row r="106" customFormat="false" ht="15" hidden="false" customHeight="false" outlineLevel="0" collapsed="false">
      <c r="A106" s="343" t="n">
        <v>104</v>
      </c>
      <c r="B106" s="344"/>
      <c r="C106" s="344"/>
      <c r="D106" s="344"/>
      <c r="E106" s="345"/>
      <c r="F106" s="357"/>
      <c r="G106" s="347"/>
      <c r="H106" s="348"/>
      <c r="I106" s="349"/>
    </row>
    <row r="107" customFormat="false" ht="15" hidden="false" customHeight="false" outlineLevel="0" collapsed="false">
      <c r="A107" s="343" t="n">
        <v>105</v>
      </c>
      <c r="B107" s="344"/>
      <c r="C107" s="344"/>
      <c r="D107" s="344"/>
      <c r="E107" s="345"/>
      <c r="F107" s="357"/>
      <c r="G107" s="347"/>
      <c r="H107" s="348"/>
      <c r="I107" s="349"/>
    </row>
    <row r="108" customFormat="false" ht="15" hidden="false" customHeight="false" outlineLevel="0" collapsed="false">
      <c r="A108" s="343" t="n">
        <v>106</v>
      </c>
      <c r="B108" s="344"/>
      <c r="C108" s="344"/>
      <c r="D108" s="344"/>
      <c r="E108" s="345"/>
      <c r="F108" s="357"/>
      <c r="G108" s="347"/>
      <c r="H108" s="348"/>
      <c r="I108" s="349"/>
    </row>
    <row r="109" customFormat="false" ht="15" hidden="false" customHeight="false" outlineLevel="0" collapsed="false">
      <c r="A109" s="343" t="n">
        <v>107</v>
      </c>
      <c r="B109" s="344"/>
      <c r="C109" s="344"/>
      <c r="D109" s="344"/>
      <c r="E109" s="345"/>
      <c r="F109" s="357"/>
      <c r="G109" s="347"/>
      <c r="H109" s="348"/>
      <c r="I109" s="349"/>
    </row>
    <row r="110" customFormat="false" ht="15" hidden="false" customHeight="false" outlineLevel="0" collapsed="false">
      <c r="A110" s="343" t="n">
        <v>108</v>
      </c>
      <c r="B110" s="344"/>
      <c r="C110" s="344"/>
      <c r="D110" s="344"/>
      <c r="E110" s="345"/>
      <c r="F110" s="357"/>
      <c r="G110" s="347"/>
      <c r="H110" s="348"/>
      <c r="I110" s="349"/>
    </row>
    <row r="111" customFormat="false" ht="15" hidden="false" customHeight="false" outlineLevel="0" collapsed="false">
      <c r="A111" s="343" t="n">
        <v>109</v>
      </c>
      <c r="B111" s="344"/>
      <c r="C111" s="344"/>
      <c r="D111" s="344"/>
      <c r="E111" s="345"/>
      <c r="F111" s="357"/>
      <c r="G111" s="347"/>
      <c r="H111" s="348"/>
      <c r="I111" s="349"/>
    </row>
    <row r="112" customFormat="false" ht="15" hidden="false" customHeight="false" outlineLevel="0" collapsed="false">
      <c r="A112" s="343" t="n">
        <v>110</v>
      </c>
      <c r="B112" s="344"/>
      <c r="C112" s="344"/>
      <c r="D112" s="344"/>
      <c r="E112" s="345"/>
      <c r="F112" s="357"/>
      <c r="G112" s="347"/>
      <c r="H112" s="348"/>
      <c r="I112" s="349"/>
    </row>
    <row r="113" customFormat="false" ht="15.75" hidden="false" customHeight="false" outlineLevel="0" collapsed="false">
      <c r="A113" s="364" t="n">
        <v>111</v>
      </c>
      <c r="B113" s="365"/>
      <c r="C113" s="365"/>
      <c r="D113" s="365"/>
      <c r="E113" s="366"/>
      <c r="F113" s="367"/>
      <c r="G113" s="368"/>
      <c r="H113" s="369"/>
      <c r="I113" s="370"/>
    </row>
    <row r="114" customFormat="false" ht="15" hidden="false" customHeight="false" outlineLevel="0" collapsed="false">
      <c r="F114" s="371"/>
      <c r="G114" s="372"/>
    </row>
    <row r="115" customFormat="false" ht="15" hidden="false" customHeight="false" outlineLevel="0" collapsed="false">
      <c r="F115" s="371"/>
      <c r="G115" s="372"/>
    </row>
    <row r="116" customFormat="false" ht="15" hidden="false" customHeight="false" outlineLevel="0" collapsed="false">
      <c r="F116" s="371"/>
      <c r="G116" s="372"/>
    </row>
    <row r="117" customFormat="false" ht="15" hidden="false" customHeight="false" outlineLevel="0" collapsed="false">
      <c r="F117" s="371"/>
      <c r="G117" s="372"/>
    </row>
    <row r="118" customFormat="false" ht="15" hidden="false" customHeight="false" outlineLevel="0" collapsed="false">
      <c r="F118" s="371"/>
      <c r="G118" s="372"/>
    </row>
    <row r="119" customFormat="false" ht="15" hidden="false" customHeight="false" outlineLevel="0" collapsed="false">
      <c r="F119" s="371"/>
      <c r="G119" s="372"/>
    </row>
    <row r="120" customFormat="false" ht="15" hidden="false" customHeight="false" outlineLevel="0" collapsed="false">
      <c r="F120" s="371"/>
      <c r="G120" s="372"/>
    </row>
    <row r="121" customFormat="false" ht="15" hidden="false" customHeight="false" outlineLevel="0" collapsed="false">
      <c r="F121" s="371"/>
      <c r="G121" s="372"/>
    </row>
    <row r="122" customFormat="false" ht="15" hidden="false" customHeight="false" outlineLevel="0" collapsed="false">
      <c r="F122" s="371"/>
      <c r="G122" s="372"/>
    </row>
    <row r="123" customFormat="false" ht="15" hidden="false" customHeight="false" outlineLevel="0" collapsed="false">
      <c r="G123" s="373"/>
    </row>
    <row r="124" customFormat="false" ht="15" hidden="false" customHeight="false" outlineLevel="0" collapsed="false">
      <c r="G124" s="373"/>
    </row>
    <row r="125" customFormat="false" ht="15" hidden="false" customHeight="false" outlineLevel="0" collapsed="false">
      <c r="G125" s="373"/>
    </row>
    <row r="126" customFormat="false" ht="15" hidden="false" customHeight="false" outlineLevel="0" collapsed="false">
      <c r="G126" s="373"/>
    </row>
    <row r="127" customFormat="false" ht="15" hidden="false" customHeight="false" outlineLevel="0" collapsed="false">
      <c r="G127" s="373"/>
    </row>
    <row r="128" customFormat="false" ht="15" hidden="false" customHeight="false" outlineLevel="0" collapsed="false">
      <c r="G128" s="373"/>
    </row>
    <row r="129" customFormat="false" ht="15" hidden="false" customHeight="false" outlineLevel="0" collapsed="false">
      <c r="G129" s="373"/>
    </row>
    <row r="130" customFormat="false" ht="15" hidden="false" customHeight="false" outlineLevel="0" collapsed="false">
      <c r="G130" s="373"/>
    </row>
    <row r="131" customFormat="false" ht="15" hidden="false" customHeight="false" outlineLevel="0" collapsed="false">
      <c r="G131" s="373"/>
    </row>
    <row r="132" customFormat="false" ht="15" hidden="false" customHeight="false" outlineLevel="0" collapsed="false">
      <c r="G132" s="373"/>
    </row>
    <row r="133" customFormat="false" ht="15" hidden="false" customHeight="false" outlineLevel="0" collapsed="false">
      <c r="G133" s="373"/>
    </row>
    <row r="134" customFormat="false" ht="15" hidden="false" customHeight="false" outlineLevel="0" collapsed="false">
      <c r="G134" s="373"/>
    </row>
    <row r="135" customFormat="false" ht="15" hidden="false" customHeight="false" outlineLevel="0" collapsed="false">
      <c r="G135" s="373"/>
    </row>
    <row r="136" customFormat="false" ht="15" hidden="false" customHeight="false" outlineLevel="0" collapsed="false">
      <c r="G136" s="373"/>
    </row>
    <row r="137" customFormat="false" ht="15" hidden="false" customHeight="false" outlineLevel="0" collapsed="false">
      <c r="G137" s="373"/>
    </row>
    <row r="138" customFormat="false" ht="15" hidden="false" customHeight="false" outlineLevel="0" collapsed="false">
      <c r="G138" s="373"/>
    </row>
    <row r="139" customFormat="false" ht="15" hidden="false" customHeight="false" outlineLevel="0" collapsed="false">
      <c r="G139" s="373"/>
    </row>
    <row r="140" customFormat="false" ht="15" hidden="false" customHeight="false" outlineLevel="0" collapsed="false">
      <c r="G140" s="373"/>
    </row>
    <row r="141" customFormat="false" ht="15" hidden="false" customHeight="false" outlineLevel="0" collapsed="false">
      <c r="G141" s="373"/>
    </row>
    <row r="142" customFormat="false" ht="15" hidden="false" customHeight="false" outlineLevel="0" collapsed="false">
      <c r="G142" s="373"/>
    </row>
    <row r="143" customFormat="false" ht="15" hidden="false" customHeight="false" outlineLevel="0" collapsed="false">
      <c r="G143" s="373"/>
    </row>
    <row r="144" customFormat="false" ht="15" hidden="false" customHeight="false" outlineLevel="0" collapsed="false">
      <c r="G144" s="373"/>
    </row>
    <row r="145" customFormat="false" ht="15" hidden="false" customHeight="false" outlineLevel="0" collapsed="false">
      <c r="G145" s="373"/>
    </row>
    <row r="146" customFormat="false" ht="15" hidden="false" customHeight="false" outlineLevel="0" collapsed="false">
      <c r="G146" s="373"/>
    </row>
    <row r="147" customFormat="false" ht="15" hidden="false" customHeight="false" outlineLevel="0" collapsed="false">
      <c r="G147" s="373"/>
    </row>
    <row r="148" customFormat="false" ht="15" hidden="false" customHeight="false" outlineLevel="0" collapsed="false">
      <c r="G148" s="373"/>
    </row>
    <row r="149" customFormat="false" ht="15" hidden="false" customHeight="false" outlineLevel="0" collapsed="false">
      <c r="G149" s="373"/>
    </row>
    <row r="150" customFormat="false" ht="15" hidden="false" customHeight="false" outlineLevel="0" collapsed="false">
      <c r="G150" s="373"/>
    </row>
    <row r="151" customFormat="false" ht="15" hidden="false" customHeight="false" outlineLevel="0" collapsed="false">
      <c r="G151" s="373"/>
    </row>
    <row r="152" customFormat="false" ht="15" hidden="false" customHeight="false" outlineLevel="0" collapsed="false">
      <c r="G152" s="373"/>
    </row>
    <row r="153" customFormat="false" ht="15" hidden="false" customHeight="false" outlineLevel="0" collapsed="false">
      <c r="G153" s="373"/>
    </row>
    <row r="154" customFormat="false" ht="15" hidden="false" customHeight="false" outlineLevel="0" collapsed="false">
      <c r="G154" s="373"/>
    </row>
    <row r="155" customFormat="false" ht="15" hidden="false" customHeight="false" outlineLevel="0" collapsed="false">
      <c r="G155" s="373"/>
    </row>
  </sheetData>
  <mergeCells count="1">
    <mergeCell ref="A1:I1"/>
  </mergeCells>
  <printOptions headings="false" gridLines="false" gridLinesSet="true" horizontalCentered="false" verticalCentered="false"/>
  <pageMargins left="0.2" right="0.220138888888889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205</v>
      </c>
      <c r="B1" s="128" t="s">
        <v>206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212</v>
      </c>
      <c r="C20" s="166"/>
      <c r="D20" s="167" t="s">
        <v>213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214</v>
      </c>
      <c r="C21" s="173"/>
      <c r="D21" s="174" t="s">
        <v>215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2</v>
      </c>
      <c r="B22" s="179" t="s">
        <v>216</v>
      </c>
      <c r="C22" s="173"/>
      <c r="D22" s="174" t="s">
        <v>217</v>
      </c>
      <c r="E22" s="175"/>
      <c r="F22" s="176" t="n">
        <v>1</v>
      </c>
      <c r="G22" s="177" t="s">
        <v>218</v>
      </c>
      <c r="H22" s="178"/>
    </row>
    <row r="23" customFormat="false" ht="20.1" hidden="false" customHeight="true" outlineLevel="0" collapsed="false">
      <c r="A23" s="172" t="n">
        <v>4</v>
      </c>
      <c r="B23" s="180" t="s">
        <v>219</v>
      </c>
      <c r="C23" s="173"/>
      <c r="D23" s="174" t="s">
        <v>220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4</v>
      </c>
      <c r="B24" s="179" t="s">
        <v>221</v>
      </c>
      <c r="C24" s="173"/>
      <c r="D24" s="174" t="s">
        <v>220</v>
      </c>
      <c r="E24" s="175"/>
      <c r="F24" s="176" t="n">
        <v>1</v>
      </c>
      <c r="G24" s="177" t="n">
        <v>37342</v>
      </c>
      <c r="H24" s="178"/>
    </row>
    <row r="25" customFormat="false" ht="20.1" hidden="false" customHeight="true" outlineLevel="0" collapsed="false">
      <c r="A25" s="172" t="n">
        <v>6</v>
      </c>
      <c r="B25" s="165" t="s">
        <v>222</v>
      </c>
      <c r="C25" s="173"/>
      <c r="D25" s="174" t="s">
        <v>223</v>
      </c>
      <c r="E25" s="175"/>
      <c r="F25" s="176" t="n">
        <v>4</v>
      </c>
      <c r="G25" s="177"/>
      <c r="H25" s="178"/>
    </row>
    <row r="26" customFormat="false" ht="20.1" hidden="false" customHeight="true" outlineLevel="0" collapsed="false">
      <c r="A26" s="172"/>
      <c r="B26" s="165"/>
      <c r="C26" s="173"/>
      <c r="D26" s="174"/>
      <c r="E26" s="175"/>
      <c r="F26" s="176"/>
      <c r="G26" s="177"/>
      <c r="H26" s="178"/>
    </row>
    <row r="27" customFormat="false" ht="20.1" hidden="false" customHeight="true" outlineLevel="0" collapsed="false">
      <c r="A27" s="172"/>
      <c r="B27" s="165"/>
      <c r="C27" s="173"/>
      <c r="D27" s="174"/>
      <c r="E27" s="175"/>
      <c r="F27" s="176"/>
      <c r="G27" s="177"/>
      <c r="H27" s="178"/>
    </row>
    <row r="28" customFormat="false" ht="20.1" hidden="false" customHeight="true" outlineLevel="0" collapsed="false">
      <c r="A28" s="172"/>
      <c r="B28" s="165"/>
      <c r="C28" s="173"/>
      <c r="D28" s="174"/>
      <c r="E28" s="175"/>
      <c r="F28" s="176"/>
      <c r="G28" s="177"/>
      <c r="H28" s="178"/>
    </row>
    <row r="29" customFormat="false" ht="20.1" hidden="false" customHeight="true" outlineLevel="0" collapsed="false">
      <c r="A29" s="172"/>
      <c r="B29" s="165"/>
      <c r="C29" s="173"/>
      <c r="D29" s="174"/>
      <c r="E29" s="175"/>
      <c r="F29" s="176"/>
      <c r="G29" s="177"/>
      <c r="H29" s="178"/>
    </row>
    <row r="30" customFormat="false" ht="20.1" hidden="false" customHeight="true" outlineLevel="0" collapsed="false">
      <c r="A30" s="172"/>
      <c r="B30" s="165"/>
      <c r="C30" s="173"/>
      <c r="D30" s="174"/>
      <c r="E30" s="175"/>
      <c r="F30" s="176"/>
      <c r="G30" s="177"/>
      <c r="H30" s="178"/>
    </row>
    <row r="31" customFormat="false" ht="20.1" hidden="false" customHeight="true" outlineLevel="0" collapsed="false">
      <c r="A31" s="172"/>
      <c r="B31" s="165"/>
      <c r="C31" s="173"/>
      <c r="D31" s="174"/>
      <c r="E31" s="175"/>
      <c r="F31" s="176"/>
      <c r="G31" s="177"/>
      <c r="H31" s="178"/>
    </row>
    <row r="32" customFormat="false" ht="20.1" hidden="false" customHeight="true" outlineLevel="0" collapsed="false">
      <c r="A32" s="172"/>
      <c r="B32" s="165"/>
      <c r="C32" s="173"/>
      <c r="D32" s="174"/>
      <c r="E32" s="175"/>
      <c r="F32" s="176"/>
      <c r="G32" s="177"/>
      <c r="H32" s="178"/>
    </row>
    <row r="33" customFormat="false" ht="20.1" hidden="false" customHeight="true" outlineLevel="0" collapsed="false">
      <c r="A33" s="172"/>
      <c r="B33" s="165"/>
      <c r="C33" s="173"/>
      <c r="D33" s="174"/>
      <c r="E33" s="175"/>
      <c r="F33" s="176"/>
      <c r="G33" s="177"/>
      <c r="H33" s="178"/>
    </row>
    <row r="34" customFormat="false" ht="20.1" hidden="false" customHeight="true" outlineLevel="0" collapsed="false">
      <c r="A34" s="172"/>
      <c r="B34" s="165"/>
      <c r="C34" s="173"/>
      <c r="D34" s="174"/>
      <c r="E34" s="175"/>
      <c r="F34" s="176"/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225</v>
      </c>
      <c r="B1" s="128" t="s">
        <v>226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227</v>
      </c>
      <c r="C20" s="166"/>
      <c r="D20" s="167" t="s">
        <v>228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229</v>
      </c>
      <c r="C21" s="173"/>
      <c r="D21" s="174" t="s">
        <v>230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3</v>
      </c>
      <c r="B22" s="165" t="s">
        <v>231</v>
      </c>
      <c r="C22" s="173"/>
      <c r="D22" s="174" t="s">
        <v>232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4</v>
      </c>
      <c r="B23" s="180" t="s">
        <v>233</v>
      </c>
      <c r="C23" s="173"/>
      <c r="D23" s="174" t="s">
        <v>234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5</v>
      </c>
      <c r="B24" s="165" t="s">
        <v>235</v>
      </c>
      <c r="C24" s="173"/>
      <c r="D24" s="174" t="s">
        <v>236</v>
      </c>
      <c r="E24" s="175"/>
      <c r="F24" s="176" t="n">
        <v>1</v>
      </c>
      <c r="G24" s="177"/>
      <c r="H24" s="178"/>
    </row>
    <row r="25" customFormat="false" ht="20.1" hidden="false" customHeight="true" outlineLevel="0" collapsed="false">
      <c r="A25" s="172" t="n">
        <v>6</v>
      </c>
      <c r="B25" s="165" t="s">
        <v>237</v>
      </c>
      <c r="C25" s="173"/>
      <c r="D25" s="174" t="s">
        <v>238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72" t="n">
        <v>7</v>
      </c>
      <c r="B26" s="165" t="s">
        <v>239</v>
      </c>
      <c r="C26" s="173"/>
      <c r="D26" s="174" t="s">
        <v>240</v>
      </c>
      <c r="E26" s="175"/>
      <c r="F26" s="176" t="n">
        <v>1</v>
      </c>
      <c r="G26" s="177"/>
      <c r="H26" s="178"/>
    </row>
    <row r="27" customFormat="false" ht="20.1" hidden="false" customHeight="true" outlineLevel="0" collapsed="false">
      <c r="A27" s="172" t="n">
        <v>8</v>
      </c>
      <c r="B27" s="165" t="s">
        <v>241</v>
      </c>
      <c r="C27" s="173"/>
      <c r="D27" s="174" t="s">
        <v>242</v>
      </c>
      <c r="E27" s="175"/>
      <c r="F27" s="176" t="n">
        <v>1</v>
      </c>
      <c r="G27" s="177"/>
      <c r="H27" s="178"/>
    </row>
    <row r="28" customFormat="false" ht="20.1" hidden="false" customHeight="true" outlineLevel="0" collapsed="false">
      <c r="A28" s="172" t="n">
        <v>8</v>
      </c>
      <c r="B28" s="179" t="s">
        <v>243</v>
      </c>
      <c r="C28" s="173"/>
      <c r="D28" s="174" t="s">
        <v>242</v>
      </c>
      <c r="E28" s="175"/>
      <c r="F28" s="176" t="n">
        <v>1</v>
      </c>
      <c r="G28" s="177" t="s">
        <v>244</v>
      </c>
      <c r="H28" s="178" t="s">
        <v>1</v>
      </c>
    </row>
    <row r="29" customFormat="false" ht="20.1" hidden="false" customHeight="true" outlineLevel="0" collapsed="false">
      <c r="A29" s="172" t="n">
        <v>9</v>
      </c>
      <c r="B29" s="165" t="s">
        <v>245</v>
      </c>
      <c r="C29" s="173"/>
      <c r="D29" s="174" t="s">
        <v>246</v>
      </c>
      <c r="E29" s="175"/>
      <c r="F29" s="176" t="n">
        <v>1</v>
      </c>
      <c r="G29" s="177"/>
      <c r="H29" s="178"/>
    </row>
    <row r="30" customFormat="false" ht="20.1" hidden="false" customHeight="true" outlineLevel="0" collapsed="false">
      <c r="A30" s="172" t="n">
        <v>10</v>
      </c>
      <c r="B30" s="165" t="s">
        <v>247</v>
      </c>
      <c r="C30" s="173"/>
      <c r="D30" s="174" t="s">
        <v>248</v>
      </c>
      <c r="E30" s="175"/>
      <c r="F30" s="176" t="n">
        <v>1</v>
      </c>
      <c r="G30" s="177"/>
      <c r="H30" s="178"/>
    </row>
    <row r="31" customFormat="false" ht="20.1" hidden="false" customHeight="true" outlineLevel="0" collapsed="false">
      <c r="A31" s="172" t="n">
        <v>11</v>
      </c>
      <c r="B31" s="165" t="s">
        <v>249</v>
      </c>
      <c r="C31" s="173"/>
      <c r="D31" s="174" t="s">
        <v>250</v>
      </c>
      <c r="E31" s="175"/>
      <c r="F31" s="176" t="n">
        <v>4</v>
      </c>
      <c r="G31" s="177"/>
      <c r="H31" s="178"/>
    </row>
    <row r="32" customFormat="false" ht="20.1" hidden="false" customHeight="true" outlineLevel="0" collapsed="false">
      <c r="A32" s="172" t="n">
        <v>12</v>
      </c>
      <c r="B32" s="165" t="s">
        <v>251</v>
      </c>
      <c r="C32" s="173"/>
      <c r="D32" s="174" t="s">
        <v>252</v>
      </c>
      <c r="E32" s="175"/>
      <c r="F32" s="176" t="n">
        <v>2</v>
      </c>
      <c r="G32" s="177"/>
      <c r="H32" s="178"/>
    </row>
    <row r="33" customFormat="false" ht="20.1" hidden="false" customHeight="true" outlineLevel="0" collapsed="false">
      <c r="A33" s="172" t="n">
        <v>13</v>
      </c>
      <c r="B33" s="165" t="s">
        <v>253</v>
      </c>
      <c r="C33" s="173"/>
      <c r="D33" s="174" t="s">
        <v>254</v>
      </c>
      <c r="E33" s="175"/>
      <c r="F33" s="176" t="n">
        <v>2</v>
      </c>
      <c r="G33" s="177"/>
      <c r="H33" s="178"/>
    </row>
    <row r="34" customFormat="false" ht="20.1" hidden="false" customHeight="true" outlineLevel="0" collapsed="false">
      <c r="A34" s="172" t="n">
        <v>14</v>
      </c>
      <c r="B34" s="165" t="s">
        <v>255</v>
      </c>
      <c r="C34" s="173"/>
      <c r="D34" s="174" t="s">
        <v>256</v>
      </c>
      <c r="E34" s="175"/>
      <c r="F34" s="176" t="n">
        <v>2</v>
      </c>
      <c r="G34" s="177"/>
      <c r="H34" s="178"/>
    </row>
    <row r="35" customFormat="false" ht="20.1" hidden="false" customHeight="true" outlineLevel="0" collapsed="false">
      <c r="A35" s="172" t="n">
        <v>15</v>
      </c>
      <c r="B35" s="165" t="s">
        <v>257</v>
      </c>
      <c r="C35" s="173"/>
      <c r="D35" s="174" t="s">
        <v>258</v>
      </c>
      <c r="E35" s="175"/>
      <c r="F35" s="176" t="n">
        <v>2</v>
      </c>
      <c r="G35" s="177"/>
      <c r="H35" s="178"/>
    </row>
    <row r="36" customFormat="false" ht="20.1" hidden="false" customHeight="true" outlineLevel="0" collapsed="false">
      <c r="A36" s="172" t="n">
        <v>16</v>
      </c>
      <c r="B36" s="165" t="s">
        <v>259</v>
      </c>
      <c r="C36" s="173"/>
      <c r="D36" s="174" t="s">
        <v>260</v>
      </c>
      <c r="E36" s="175"/>
      <c r="F36" s="176" t="n">
        <v>1</v>
      </c>
      <c r="G36" s="177" t="n">
        <v>36500</v>
      </c>
      <c r="H36" s="178" t="s">
        <v>261</v>
      </c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262</v>
      </c>
      <c r="B1" s="128" t="s">
        <v>263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264</v>
      </c>
      <c r="C20" s="166"/>
      <c r="D20" s="167" t="s">
        <v>265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266</v>
      </c>
      <c r="C21" s="173"/>
      <c r="D21" s="174" t="s">
        <v>267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4</v>
      </c>
      <c r="B22" s="165" t="s">
        <v>268</v>
      </c>
      <c r="C22" s="173"/>
      <c r="D22" s="174" t="s">
        <v>269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5</v>
      </c>
      <c r="B23" s="180" t="s">
        <v>270</v>
      </c>
      <c r="C23" s="173"/>
      <c r="D23" s="174" t="s">
        <v>271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6</v>
      </c>
      <c r="B24" s="165" t="s">
        <v>272</v>
      </c>
      <c r="C24" s="173"/>
      <c r="D24" s="174" t="s">
        <v>273</v>
      </c>
      <c r="E24" s="175"/>
      <c r="F24" s="176" t="n">
        <v>2</v>
      </c>
      <c r="G24" s="177"/>
      <c r="H24" s="178"/>
    </row>
    <row r="25" customFormat="false" ht="20.1" hidden="false" customHeight="true" outlineLevel="0" collapsed="false">
      <c r="A25" s="172" t="n">
        <v>7</v>
      </c>
      <c r="B25" s="165" t="s">
        <v>274</v>
      </c>
      <c r="C25" s="173"/>
      <c r="D25" s="174" t="s">
        <v>275</v>
      </c>
      <c r="E25" s="175"/>
      <c r="F25" s="176" t="n">
        <v>4</v>
      </c>
      <c r="G25" s="177"/>
      <c r="H25" s="178"/>
    </row>
    <row r="26" customFormat="false" ht="20.1" hidden="false" customHeight="true" outlineLevel="0" collapsed="false">
      <c r="A26" s="172" t="n">
        <v>8</v>
      </c>
      <c r="B26" s="165" t="s">
        <v>255</v>
      </c>
      <c r="C26" s="173"/>
      <c r="D26" s="174" t="s">
        <v>256</v>
      </c>
      <c r="E26" s="175"/>
      <c r="F26" s="176" t="n">
        <v>2</v>
      </c>
      <c r="G26" s="177"/>
      <c r="H26" s="178"/>
    </row>
    <row r="27" customFormat="false" ht="20.1" hidden="false" customHeight="true" outlineLevel="0" collapsed="false">
      <c r="A27" s="172"/>
      <c r="B27" s="165"/>
      <c r="C27" s="173"/>
      <c r="D27" s="174"/>
      <c r="E27" s="175"/>
      <c r="F27" s="176"/>
      <c r="G27" s="177"/>
      <c r="H27" s="178"/>
    </row>
    <row r="28" customFormat="false" ht="20.1" hidden="false" customHeight="true" outlineLevel="0" collapsed="false">
      <c r="A28" s="172"/>
      <c r="B28" s="165"/>
      <c r="C28" s="173"/>
      <c r="D28" s="174"/>
      <c r="E28" s="175"/>
      <c r="F28" s="176"/>
      <c r="G28" s="177"/>
      <c r="H28" s="178"/>
    </row>
    <row r="29" customFormat="false" ht="20.1" hidden="false" customHeight="true" outlineLevel="0" collapsed="false">
      <c r="A29" s="172"/>
      <c r="B29" s="165"/>
      <c r="C29" s="173"/>
      <c r="D29" s="174"/>
      <c r="E29" s="175"/>
      <c r="F29" s="176"/>
      <c r="G29" s="177"/>
      <c r="H29" s="178"/>
    </row>
    <row r="30" customFormat="false" ht="20.1" hidden="false" customHeight="true" outlineLevel="0" collapsed="false">
      <c r="A30" s="172"/>
      <c r="B30" s="165"/>
      <c r="C30" s="173"/>
      <c r="D30" s="174"/>
      <c r="E30" s="175"/>
      <c r="F30" s="176"/>
      <c r="G30" s="177"/>
      <c r="H30" s="178"/>
    </row>
    <row r="31" customFormat="false" ht="20.1" hidden="false" customHeight="true" outlineLevel="0" collapsed="false">
      <c r="A31" s="172"/>
      <c r="B31" s="165"/>
      <c r="C31" s="173"/>
      <c r="D31" s="174"/>
      <c r="E31" s="175"/>
      <c r="F31" s="176"/>
      <c r="G31" s="177"/>
      <c r="H31" s="178"/>
    </row>
    <row r="32" customFormat="false" ht="20.1" hidden="false" customHeight="true" outlineLevel="0" collapsed="false">
      <c r="A32" s="172"/>
      <c r="B32" s="165"/>
      <c r="C32" s="173"/>
      <c r="D32" s="174"/>
      <c r="E32" s="175"/>
      <c r="F32" s="176"/>
      <c r="G32" s="177"/>
      <c r="H32" s="178"/>
    </row>
    <row r="33" customFormat="false" ht="20.1" hidden="false" customHeight="true" outlineLevel="0" collapsed="false">
      <c r="A33" s="172"/>
      <c r="B33" s="165"/>
      <c r="C33" s="173"/>
      <c r="D33" s="174"/>
      <c r="E33" s="175"/>
      <c r="F33" s="176"/>
      <c r="G33" s="177"/>
      <c r="H33" s="178"/>
    </row>
    <row r="34" customFormat="false" ht="20.1" hidden="false" customHeight="true" outlineLevel="0" collapsed="false">
      <c r="A34" s="172"/>
      <c r="B34" s="165"/>
      <c r="C34" s="173"/>
      <c r="D34" s="174"/>
      <c r="E34" s="175"/>
      <c r="F34" s="176"/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276</v>
      </c>
      <c r="B1" s="128" t="s">
        <v>277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278</v>
      </c>
      <c r="C20" s="166"/>
      <c r="D20" s="167" t="s">
        <v>279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280</v>
      </c>
      <c r="C21" s="173"/>
      <c r="D21" s="174" t="s">
        <v>281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3</v>
      </c>
      <c r="B22" s="165" t="s">
        <v>282</v>
      </c>
      <c r="C22" s="173"/>
      <c r="D22" s="174" t="s">
        <v>283</v>
      </c>
      <c r="E22" s="175"/>
      <c r="F22" s="176" t="n">
        <v>1</v>
      </c>
      <c r="G22" s="177"/>
      <c r="H22" s="178"/>
    </row>
    <row r="23" customFormat="false" ht="20.1" hidden="false" customHeight="true" outlineLevel="0" collapsed="false">
      <c r="A23" s="172" t="n">
        <v>4</v>
      </c>
      <c r="B23" s="180" t="s">
        <v>284</v>
      </c>
      <c r="C23" s="173"/>
      <c r="D23" s="174" t="s">
        <v>285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/>
      <c r="B24" s="165"/>
      <c r="C24" s="173"/>
      <c r="D24" s="174"/>
      <c r="E24" s="175"/>
      <c r="F24" s="176"/>
      <c r="G24" s="177"/>
      <c r="H24" s="178"/>
    </row>
    <row r="25" customFormat="false" ht="20.1" hidden="false" customHeight="true" outlineLevel="0" collapsed="false">
      <c r="A25" s="172"/>
      <c r="B25" s="165"/>
      <c r="C25" s="173"/>
      <c r="D25" s="174"/>
      <c r="E25" s="175"/>
      <c r="F25" s="176"/>
      <c r="G25" s="177"/>
      <c r="H25" s="178"/>
    </row>
    <row r="26" customFormat="false" ht="20.1" hidden="false" customHeight="true" outlineLevel="0" collapsed="false">
      <c r="A26" s="172"/>
      <c r="B26" s="165"/>
      <c r="C26" s="173"/>
      <c r="D26" s="174"/>
      <c r="E26" s="175"/>
      <c r="F26" s="176"/>
      <c r="G26" s="177"/>
      <c r="H26" s="178"/>
    </row>
    <row r="27" customFormat="false" ht="20.1" hidden="false" customHeight="true" outlineLevel="0" collapsed="false">
      <c r="A27" s="172"/>
      <c r="B27" s="165"/>
      <c r="C27" s="173"/>
      <c r="D27" s="174"/>
      <c r="E27" s="175"/>
      <c r="F27" s="176"/>
      <c r="G27" s="177"/>
      <c r="H27" s="178"/>
    </row>
    <row r="28" customFormat="false" ht="20.1" hidden="false" customHeight="true" outlineLevel="0" collapsed="false">
      <c r="A28" s="172"/>
      <c r="B28" s="165"/>
      <c r="C28" s="173"/>
      <c r="D28" s="174"/>
      <c r="E28" s="175"/>
      <c r="F28" s="176"/>
      <c r="G28" s="177"/>
      <c r="H28" s="178"/>
    </row>
    <row r="29" customFormat="false" ht="20.1" hidden="false" customHeight="true" outlineLevel="0" collapsed="false">
      <c r="A29" s="172"/>
      <c r="B29" s="165"/>
      <c r="C29" s="173"/>
      <c r="D29" s="174"/>
      <c r="E29" s="175"/>
      <c r="F29" s="176"/>
      <c r="G29" s="177"/>
      <c r="H29" s="178"/>
    </row>
    <row r="30" customFormat="false" ht="20.1" hidden="false" customHeight="true" outlineLevel="0" collapsed="false">
      <c r="A30" s="172"/>
      <c r="B30" s="165"/>
      <c r="C30" s="173"/>
      <c r="D30" s="174"/>
      <c r="E30" s="175"/>
      <c r="F30" s="176"/>
      <c r="G30" s="177"/>
      <c r="H30" s="178"/>
    </row>
    <row r="31" customFormat="false" ht="20.1" hidden="false" customHeight="true" outlineLevel="0" collapsed="false">
      <c r="A31" s="172"/>
      <c r="B31" s="165"/>
      <c r="C31" s="173"/>
      <c r="D31" s="174"/>
      <c r="E31" s="175"/>
      <c r="F31" s="176"/>
      <c r="G31" s="177"/>
      <c r="H31" s="178"/>
    </row>
    <row r="32" customFormat="false" ht="20.1" hidden="false" customHeight="true" outlineLevel="0" collapsed="false">
      <c r="A32" s="172"/>
      <c r="B32" s="165"/>
      <c r="C32" s="173"/>
      <c r="D32" s="174"/>
      <c r="E32" s="175"/>
      <c r="F32" s="176"/>
      <c r="G32" s="177"/>
      <c r="H32" s="178"/>
    </row>
    <row r="33" customFormat="false" ht="20.1" hidden="false" customHeight="true" outlineLevel="0" collapsed="false">
      <c r="A33" s="172"/>
      <c r="B33" s="165"/>
      <c r="C33" s="173"/>
      <c r="D33" s="174"/>
      <c r="E33" s="175"/>
      <c r="F33" s="176"/>
      <c r="G33" s="177"/>
      <c r="H33" s="178"/>
    </row>
    <row r="34" customFormat="false" ht="20.1" hidden="false" customHeight="true" outlineLevel="0" collapsed="false">
      <c r="A34" s="172"/>
      <c r="B34" s="165"/>
      <c r="C34" s="173"/>
      <c r="D34" s="174"/>
      <c r="E34" s="175"/>
      <c r="F34" s="176"/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4" width="18.62"/>
    <col collapsed="false" customWidth="true" hidden="false" outlineLevel="0" max="3" min="3" style="124" width="6.62"/>
    <col collapsed="false" customWidth="true" hidden="false" outlineLevel="0" max="4" min="4" style="125" width="18.49"/>
    <col collapsed="false" customWidth="true" hidden="false" outlineLevel="0" max="5" min="5" style="124" width="21.62"/>
    <col collapsed="false" customWidth="true" hidden="false" outlineLevel="0" max="6" min="6" style="123" width="3.99"/>
    <col collapsed="false" customWidth="true" hidden="false" outlineLevel="0" max="7" min="7" style="126" width="12.62"/>
    <col collapsed="false" customWidth="true" hidden="false" outlineLevel="0" max="8" min="8" style="123" width="4.11"/>
    <col collapsed="false" customWidth="false" hidden="false" outlineLevel="0" max="257" min="9" style="126" width="8.99"/>
  </cols>
  <sheetData>
    <row r="1" customFormat="false" ht="20.1" hidden="false" customHeight="true" outlineLevel="0" collapsed="false">
      <c r="A1" s="127" t="s">
        <v>286</v>
      </c>
      <c r="B1" s="128" t="s">
        <v>287</v>
      </c>
      <c r="C1" s="129"/>
      <c r="D1" s="130"/>
      <c r="E1" s="130"/>
      <c r="F1" s="131"/>
      <c r="G1" s="131"/>
      <c r="H1" s="132"/>
    </row>
    <row r="2" customFormat="false" ht="20.1" hidden="false" customHeight="true" outlineLevel="0" collapsed="false">
      <c r="A2" s="133"/>
      <c r="B2" s="134"/>
      <c r="C2" s="134"/>
      <c r="D2" s="135"/>
      <c r="E2" s="135"/>
      <c r="F2" s="136"/>
      <c r="G2" s="136"/>
      <c r="H2" s="137"/>
    </row>
    <row r="3" customFormat="false" ht="20.1" hidden="false" customHeight="true" outlineLevel="0" collapsed="false">
      <c r="A3" s="138"/>
      <c r="B3" s="139"/>
      <c r="C3" s="139"/>
      <c r="D3" s="139"/>
      <c r="E3" s="139"/>
      <c r="F3" s="140"/>
      <c r="G3" s="140"/>
      <c r="H3" s="141"/>
      <c r="J3" s="124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</row>
    <row r="5" customFormat="false" ht="20.1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</row>
    <row r="6" customFormat="false" ht="20.1" hidden="false" customHeight="true" outlineLevel="0" collapsed="false">
      <c r="A6" s="145"/>
      <c r="B6" s="146"/>
      <c r="C6" s="146"/>
      <c r="D6" s="146"/>
      <c r="E6" s="146"/>
      <c r="F6" s="146"/>
      <c r="G6" s="146"/>
      <c r="H6" s="14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7"/>
    </row>
    <row r="8" customFormat="false" ht="20.1" hidden="false" customHeight="true" outlineLevel="0" collapsed="false">
      <c r="A8" s="145"/>
      <c r="B8" s="146"/>
      <c r="C8" s="146"/>
      <c r="D8" s="146"/>
      <c r="E8" s="146"/>
      <c r="F8" s="146"/>
      <c r="G8" s="146"/>
      <c r="H8" s="147"/>
    </row>
    <row r="9" customFormat="false" ht="20.1" hidden="false" customHeight="true" outlineLevel="0" collapsed="false">
      <c r="A9" s="145"/>
      <c r="B9" s="146"/>
      <c r="C9" s="146"/>
      <c r="D9" s="146"/>
      <c r="E9" s="146"/>
      <c r="F9" s="146"/>
      <c r="G9" s="146"/>
      <c r="H9" s="147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7"/>
    </row>
    <row r="12" customFormat="false" ht="20.1" hidden="false" customHeight="true" outlineLevel="0" collapsed="false">
      <c r="A12" s="145"/>
      <c r="B12" s="146"/>
      <c r="C12" s="146"/>
      <c r="D12" s="148"/>
      <c r="E12" s="146"/>
      <c r="F12" s="146"/>
      <c r="G12" s="146"/>
      <c r="H12" s="147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7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7"/>
    </row>
    <row r="16" customFormat="false" ht="20.1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7"/>
    </row>
    <row r="17" customFormat="false" ht="20.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1" t="s">
        <v>207</v>
      </c>
    </row>
    <row r="18" customFormat="false" ht="20.1" hidden="false" customHeight="true" outlineLevel="0" collapsed="false">
      <c r="A18" s="152"/>
      <c r="B18" s="153"/>
      <c r="C18" s="154"/>
      <c r="D18" s="155"/>
      <c r="E18" s="156"/>
      <c r="F18" s="157" t="s">
        <v>208</v>
      </c>
      <c r="G18" s="158" t="s">
        <v>209</v>
      </c>
      <c r="H18" s="159"/>
    </row>
    <row r="19" customFormat="false" ht="19.5" hidden="false" customHeight="true" outlineLevel="0" collapsed="false">
      <c r="A19" s="160"/>
      <c r="B19" s="161" t="s">
        <v>210</v>
      </c>
      <c r="C19" s="162"/>
      <c r="D19" s="163" t="s">
        <v>211</v>
      </c>
      <c r="E19" s="163"/>
      <c r="F19" s="157"/>
      <c r="G19" s="158"/>
      <c r="H19" s="159"/>
    </row>
    <row r="20" customFormat="false" ht="20.1" hidden="false" customHeight="true" outlineLevel="0" collapsed="false">
      <c r="A20" s="164" t="n">
        <v>1</v>
      </c>
      <c r="B20" s="165" t="s">
        <v>288</v>
      </c>
      <c r="C20" s="166"/>
      <c r="D20" s="167" t="s">
        <v>289</v>
      </c>
      <c r="E20" s="168"/>
      <c r="F20" s="169" t="n">
        <v>1</v>
      </c>
      <c r="G20" s="170"/>
      <c r="H20" s="171"/>
    </row>
    <row r="21" customFormat="false" ht="20.1" hidden="false" customHeight="true" outlineLevel="0" collapsed="false">
      <c r="A21" s="172" t="n">
        <v>2</v>
      </c>
      <c r="B21" s="165" t="s">
        <v>290</v>
      </c>
      <c r="C21" s="173"/>
      <c r="D21" s="174" t="s">
        <v>291</v>
      </c>
      <c r="E21" s="175"/>
      <c r="F21" s="176" t="n">
        <v>1</v>
      </c>
      <c r="G21" s="177"/>
      <c r="H21" s="178"/>
    </row>
    <row r="22" customFormat="false" ht="20.1" hidden="false" customHeight="true" outlineLevel="0" collapsed="false">
      <c r="A22" s="172" t="n">
        <v>3</v>
      </c>
      <c r="B22" s="165" t="s">
        <v>292</v>
      </c>
      <c r="C22" s="173"/>
      <c r="D22" s="174" t="s">
        <v>293</v>
      </c>
      <c r="E22" s="175"/>
      <c r="F22" s="176" t="n">
        <v>9</v>
      </c>
      <c r="G22" s="177"/>
      <c r="H22" s="178"/>
    </row>
    <row r="23" customFormat="false" ht="20.1" hidden="false" customHeight="true" outlineLevel="0" collapsed="false">
      <c r="A23" s="172" t="n">
        <v>4</v>
      </c>
      <c r="B23" s="180" t="s">
        <v>294</v>
      </c>
      <c r="C23" s="173"/>
      <c r="D23" s="174" t="s">
        <v>295</v>
      </c>
      <c r="E23" s="175"/>
      <c r="F23" s="176" t="n">
        <v>1</v>
      </c>
      <c r="G23" s="177"/>
      <c r="H23" s="178"/>
    </row>
    <row r="24" customFormat="false" ht="20.1" hidden="false" customHeight="true" outlineLevel="0" collapsed="false">
      <c r="A24" s="172" t="n">
        <v>5</v>
      </c>
      <c r="B24" s="165" t="s">
        <v>296</v>
      </c>
      <c r="C24" s="173"/>
      <c r="D24" s="174" t="s">
        <v>297</v>
      </c>
      <c r="E24" s="175"/>
      <c r="F24" s="176" t="n">
        <v>2</v>
      </c>
      <c r="G24" s="177"/>
      <c r="H24" s="178"/>
    </row>
    <row r="25" customFormat="false" ht="20.1" hidden="false" customHeight="true" outlineLevel="0" collapsed="false">
      <c r="A25" s="172" t="n">
        <v>6</v>
      </c>
      <c r="B25" s="165" t="s">
        <v>298</v>
      </c>
      <c r="C25" s="173"/>
      <c r="D25" s="174" t="s">
        <v>299</v>
      </c>
      <c r="E25" s="175"/>
      <c r="F25" s="176" t="n">
        <v>1</v>
      </c>
      <c r="G25" s="177"/>
      <c r="H25" s="178"/>
    </row>
    <row r="26" customFormat="false" ht="20.1" hidden="false" customHeight="true" outlineLevel="0" collapsed="false">
      <c r="A26" s="172"/>
      <c r="B26" s="165"/>
      <c r="C26" s="173"/>
      <c r="D26" s="174"/>
      <c r="E26" s="175"/>
      <c r="F26" s="176"/>
      <c r="G26" s="177"/>
      <c r="H26" s="178"/>
    </row>
    <row r="27" customFormat="false" ht="20.1" hidden="false" customHeight="true" outlineLevel="0" collapsed="false">
      <c r="A27" s="172"/>
      <c r="B27" s="165"/>
      <c r="C27" s="173"/>
      <c r="D27" s="174"/>
      <c r="E27" s="175"/>
      <c r="F27" s="176"/>
      <c r="G27" s="177"/>
      <c r="H27" s="178"/>
    </row>
    <row r="28" customFormat="false" ht="20.1" hidden="false" customHeight="true" outlineLevel="0" collapsed="false">
      <c r="A28" s="172"/>
      <c r="B28" s="165"/>
      <c r="C28" s="173"/>
      <c r="D28" s="174"/>
      <c r="E28" s="175"/>
      <c r="F28" s="176"/>
      <c r="G28" s="177"/>
      <c r="H28" s="178"/>
    </row>
    <row r="29" customFormat="false" ht="20.1" hidden="false" customHeight="true" outlineLevel="0" collapsed="false">
      <c r="A29" s="172"/>
      <c r="B29" s="165"/>
      <c r="C29" s="173"/>
      <c r="D29" s="174"/>
      <c r="E29" s="175"/>
      <c r="F29" s="176"/>
      <c r="G29" s="177"/>
      <c r="H29" s="178"/>
    </row>
    <row r="30" customFormat="false" ht="20.1" hidden="false" customHeight="true" outlineLevel="0" collapsed="false">
      <c r="A30" s="172"/>
      <c r="B30" s="165"/>
      <c r="C30" s="173"/>
      <c r="D30" s="174"/>
      <c r="E30" s="175"/>
      <c r="F30" s="176"/>
      <c r="G30" s="177"/>
      <c r="H30" s="178"/>
    </row>
    <row r="31" customFormat="false" ht="20.1" hidden="false" customHeight="true" outlineLevel="0" collapsed="false">
      <c r="A31" s="172"/>
      <c r="B31" s="165"/>
      <c r="C31" s="173"/>
      <c r="D31" s="174"/>
      <c r="E31" s="175"/>
      <c r="F31" s="176"/>
      <c r="G31" s="177"/>
      <c r="H31" s="178"/>
    </row>
    <row r="32" customFormat="false" ht="20.1" hidden="false" customHeight="true" outlineLevel="0" collapsed="false">
      <c r="A32" s="172"/>
      <c r="B32" s="165"/>
      <c r="C32" s="173"/>
      <c r="D32" s="174"/>
      <c r="E32" s="175"/>
      <c r="F32" s="176"/>
      <c r="G32" s="177"/>
      <c r="H32" s="178"/>
    </row>
    <row r="33" customFormat="false" ht="20.1" hidden="false" customHeight="true" outlineLevel="0" collapsed="false">
      <c r="A33" s="172"/>
      <c r="B33" s="165"/>
      <c r="C33" s="173"/>
      <c r="D33" s="174"/>
      <c r="E33" s="175"/>
      <c r="F33" s="176"/>
      <c r="G33" s="177"/>
      <c r="H33" s="178"/>
    </row>
    <row r="34" customFormat="false" ht="20.1" hidden="false" customHeight="true" outlineLevel="0" collapsed="false">
      <c r="A34" s="172"/>
      <c r="B34" s="165"/>
      <c r="C34" s="173"/>
      <c r="D34" s="174"/>
      <c r="E34" s="175"/>
      <c r="F34" s="176"/>
      <c r="G34" s="177"/>
      <c r="H34" s="178"/>
    </row>
    <row r="35" customFormat="false" ht="20.1" hidden="false" customHeight="true" outlineLevel="0" collapsed="false">
      <c r="A35" s="172"/>
      <c r="B35" s="165"/>
      <c r="C35" s="173"/>
      <c r="D35" s="174"/>
      <c r="E35" s="175"/>
      <c r="F35" s="176"/>
      <c r="G35" s="177"/>
      <c r="H35" s="178"/>
    </row>
    <row r="36" customFormat="false" ht="20.1" hidden="false" customHeight="true" outlineLevel="0" collapsed="false">
      <c r="A36" s="172"/>
      <c r="B36" s="165"/>
      <c r="C36" s="173"/>
      <c r="D36" s="174"/>
      <c r="E36" s="175"/>
      <c r="F36" s="176"/>
      <c r="G36" s="177"/>
      <c r="H36" s="178"/>
    </row>
    <row r="37" customFormat="false" ht="20.1" hidden="false" customHeight="true" outlineLevel="0" collapsed="false">
      <c r="A37" s="172"/>
      <c r="B37" s="165"/>
      <c r="C37" s="173"/>
      <c r="D37" s="174"/>
      <c r="E37" s="175"/>
      <c r="F37" s="176"/>
      <c r="G37" s="177"/>
      <c r="H37" s="178"/>
    </row>
    <row r="38" customFormat="false" ht="20.1" hidden="false" customHeight="true" outlineLevel="0" collapsed="false">
      <c r="A38" s="172"/>
      <c r="B38" s="165"/>
      <c r="C38" s="173"/>
      <c r="D38" s="174"/>
      <c r="E38" s="175"/>
      <c r="F38" s="176"/>
      <c r="G38" s="177"/>
      <c r="H38" s="178"/>
    </row>
    <row r="39" customFormat="false" ht="20.1" hidden="false" customHeight="true" outlineLevel="0" collapsed="false">
      <c r="A39" s="172"/>
      <c r="B39" s="165"/>
      <c r="C39" s="173"/>
      <c r="D39" s="174"/>
      <c r="E39" s="175"/>
      <c r="F39" s="176"/>
      <c r="G39" s="177"/>
      <c r="H39" s="178"/>
    </row>
    <row r="40" customFormat="false" ht="20.1" hidden="false" customHeight="true" outlineLevel="0" collapsed="false">
      <c r="A40" s="172"/>
      <c r="B40" s="165"/>
      <c r="C40" s="173"/>
      <c r="D40" s="174"/>
      <c r="E40" s="175"/>
      <c r="F40" s="176"/>
      <c r="G40" s="177"/>
      <c r="H40" s="178"/>
    </row>
    <row r="41" customFormat="false" ht="20.1" hidden="false" customHeight="true" outlineLevel="0" collapsed="false">
      <c r="A41" s="172"/>
      <c r="B41" s="165"/>
      <c r="C41" s="173"/>
      <c r="D41" s="174"/>
      <c r="E41" s="175"/>
      <c r="F41" s="176"/>
      <c r="G41" s="177"/>
      <c r="H41" s="178"/>
    </row>
    <row r="42" customFormat="false" ht="20.1" hidden="false" customHeight="true" outlineLevel="0" collapsed="false">
      <c r="A42" s="181"/>
      <c r="B42" s="182"/>
      <c r="C42" s="183"/>
      <c r="D42" s="184"/>
      <c r="E42" s="185"/>
      <c r="F42" s="186"/>
      <c r="G42" s="187"/>
      <c r="H42" s="188"/>
    </row>
    <row r="43" customFormat="false" ht="20.1" hidden="false" customHeight="true" outlineLevel="0" collapsed="false">
      <c r="A43" s="189" t="s">
        <v>224</v>
      </c>
      <c r="B43" s="146"/>
      <c r="C43" s="146"/>
      <c r="D43" s="146"/>
      <c r="E43" s="146"/>
      <c r="F43" s="146"/>
      <c r="G43" s="146"/>
      <c r="H43" s="140"/>
      <c r="I43" s="180"/>
    </row>
    <row r="44" customFormat="false" ht="20.1" hidden="false" customHeight="true" outlineLevel="0" collapsed="false">
      <c r="A44" s="190"/>
      <c r="B44" s="146"/>
      <c r="C44" s="146"/>
      <c r="D44" s="146"/>
      <c r="E44" s="146"/>
      <c r="F44" s="146"/>
      <c r="G44" s="146"/>
      <c r="H44" s="146"/>
      <c r="I44" s="180"/>
    </row>
    <row r="45" customFormat="false" ht="20.1" hidden="false" customHeight="true" outlineLevel="0" collapsed="false">
      <c r="A45" s="191"/>
      <c r="B45" s="192"/>
      <c r="C45" s="192"/>
      <c r="D45" s="193"/>
      <c r="E45" s="192"/>
      <c r="F45" s="191"/>
      <c r="G45" s="194"/>
      <c r="H45" s="195"/>
    </row>
    <row r="46" customFormat="false" ht="20.1" hidden="false" customHeight="true" outlineLevel="0" collapsed="false">
      <c r="A46" s="173"/>
      <c r="B46" s="165"/>
      <c r="C46" s="165"/>
      <c r="D46" s="196"/>
      <c r="E46" s="165"/>
      <c r="F46" s="173"/>
      <c r="G46" s="180"/>
      <c r="H46" s="17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2:37:18Z</dcterms:created>
  <dc:creator>JESON</dc:creator>
  <dc:description/>
  <dc:language>en-US</dc:language>
  <cp:lastModifiedBy>shiau</cp:lastModifiedBy>
  <cp:lastPrinted>2007-11-29T08:30:35Z</cp:lastPrinted>
  <dcterms:modified xsi:type="dcterms:W3CDTF">2010-01-13T02:37:46Z</dcterms:modified>
  <cp:revision>0</cp:revision>
  <dc:subject/>
  <dc:title>G5H3-6</dc:title>
</cp:coreProperties>
</file>